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mpairment Calc - KSF&amp;Heritable" sheetId="2" state="visible" r:id="rId3"/>
    <sheet name="Impariment Calc - Glitnir" sheetId="3" state="visible" r:id="rId4"/>
    <sheet name="Impairment Calc - LBI hf" sheetId="4" state="visible" r:id="rId5"/>
    <sheet name="Data" sheetId="5" state="visible" r:id="rId6"/>
  </sheets>
  <definedNames>
    <definedName function="false" hidden="false" name="BankCol" vbProcedure="false">Data!$B$1:$E$3</definedName>
    <definedName function="false" hidden="false" name="BankName" vbProcedure="false">Data!$B$1:$E$1</definedName>
    <definedName function="false" hidden="false" name="KSF_Heritable" vbProcedure="false">Data!$C$1:$D$1</definedName>
    <definedName function="false" hidden="false" name="LBI" vbProcedure="false">Data!$E$1</definedName>
    <definedName function="false" hidden="false" name="PayDates" vbProcedure="false">Data!$A$4:$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8">
  <si>
    <t xml:space="preserve">Instructions for using the spreadsheet</t>
  </si>
  <si>
    <t xml:space="preserve">Note that this spreadsheet is intended to assist in the assessment of the carrying amount of the deposits as at 31 March 2013.  It therefore assumes all other entries for 2012/13 have been completed before the recoverable amount is reassessed (e.g. interest has been credited to the Comprehensive Income and Expenditure Statement, repayments have been credited to the carrying amount).  In the case of the escrow account investments the carrying value requested is that as at 31 March 2013, ie. before 2012/13 transactions.</t>
  </si>
  <si>
    <t xml:space="preserve">Select the appropriate Impairment Calculation worksheet (KSF &amp; Heritable are together and Glitnir and Landsbanki are now on separate sheets).  These can be copied if required.</t>
  </si>
  <si>
    <t xml:space="preserve">Where authorities have a number of deposits at risk, they may wish to record a reference number for each deposit.  The following data should then be input into the spreadsheet as follow:</t>
  </si>
  <si>
    <r>
      <rPr>
        <b val="true"/>
        <sz val="10"/>
        <rFont val="Times New Roman"/>
        <family val="1"/>
      </rPr>
      <t xml:space="preserve">Bank: 
</t>
    </r>
    <r>
      <rPr>
        <sz val="10"/>
        <rFont val="Times New Roman"/>
        <family val="1"/>
      </rPr>
      <t xml:space="preserve">Select the appropriate bank from the drop-down list (only required on the KSF/Heritable Sheet).  This will populate the recoverable percentages and the claim date.  Where a deposit in either Glitnir or Landsbanki had a maturity date earlier than 22 April 2009, the claim should include interest up to 22 April 2009 at the contractual rate.</t>
    </r>
  </si>
  <si>
    <r>
      <rPr>
        <b val="true"/>
        <sz val="10"/>
        <rFont val="Times New Roman"/>
        <family val="1"/>
      </rPr>
      <t xml:space="preserve">Deposit: 
</t>
    </r>
    <r>
      <rPr>
        <sz val="10"/>
        <rFont val="Times New Roman"/>
        <family val="1"/>
      </rPr>
      <t xml:space="preserve">the amount originally invested</t>
    </r>
  </si>
  <si>
    <r>
      <rPr>
        <b val="true"/>
        <sz val="10"/>
        <rFont val="Times New Roman"/>
        <family val="1"/>
      </rPr>
      <t xml:space="preserve">Amounts: 
</t>
    </r>
    <r>
      <rPr>
        <sz val="10"/>
        <rFont val="Times New Roman"/>
        <family val="1"/>
      </rPr>
      <t xml:space="preserve">
Two amounts need to be entered.  
The claim amount as at the claim date (the date will be populated when the bank is selected ) is required as the repayment amounts will be based on this figure. This figure comprises the principal deposited and interest accrued but unpaid to the claim date. 
The carrying amount as at 31 March 2013 is the carrying amount as at 31 March 2012, plus interest credited to the Comprehensive Income and Expenditure Statement in 20012/13, less any repayments received in 2012/13, i.e. prior to any adjustment to the impairment required in 2011/12. The difference between the carrying amount at 31 March 2012 and the revised recoverable amount will be the amount of the adjustment to the impairment that should be recognised in 2011/12.</t>
    </r>
  </si>
  <si>
    <t xml:space="preserve">The original effective interest rate of the deposit should be entered as this is the rate at which the cash flows are to be discounted when calculating the recoverable amount.</t>
  </si>
  <si>
    <t xml:space="preserve">The spreadsheet will calculate the recoverable amount, the amount to be charged to the Comprehensive Income and Expenditure Statement in respect of the revised accounting estimate and the interest estimated to be credited to the Comrehensive Income and Expenditure Statement for the financial years 2013/14 to 2019/20.</t>
  </si>
  <si>
    <t xml:space="preserve">Reference</t>
  </si>
  <si>
    <t xml:space="preserve">Interest Credits to Comprehensive Income &amp; Expenditure Statement</t>
  </si>
  <si>
    <t xml:space="preserve">Bank</t>
  </si>
  <si>
    <t xml:space="preserve">KSF</t>
  </si>
  <si>
    <t xml:space="preserve">Deposit</t>
  </si>
  <si>
    <t xml:space="preserve">2013/14</t>
  </si>
  <si>
    <t xml:space="preserve">2014/15</t>
  </si>
  <si>
    <t xml:space="preserve">Amounts:</t>
  </si>
  <si>
    <t xml:space="preserve">2015/16</t>
  </si>
  <si>
    <t xml:space="preserve">2016/17</t>
  </si>
  <si>
    <t xml:space="preserve">Claim Date:</t>
  </si>
  <si>
    <t xml:space="preserve">2017/18</t>
  </si>
  <si>
    <t xml:space="preserve">2018/19</t>
  </si>
  <si>
    <t xml:space="preserve">2019/20</t>
  </si>
  <si>
    <t xml:space="preserve">(prior to impairment)</t>
  </si>
  <si>
    <t xml:space="preserve">Total</t>
  </si>
  <si>
    <t xml:space="preserve">Monthly Equivalent</t>
  </si>
  <si>
    <t xml:space="preserve">Annual Interest Rate</t>
  </si>
  <si>
    <t xml:space="preserve">Impairment</t>
  </si>
  <si>
    <t xml:space="preserve">Original EIR</t>
  </si>
  <si>
    <t xml:space="preserve">Recoverable amount</t>
  </si>
  <si>
    <t xml:space="preserve">Repayment Schedule:</t>
  </si>
  <si>
    <t xml:space="preserve">Final</t>
  </si>
  <si>
    <t xml:space="preserve">Discount Table</t>
  </si>
  <si>
    <t xml:space="preserve">Cash Flows</t>
  </si>
  <si>
    <t xml:space="preserve">Carrying Amounts</t>
  </si>
  <si>
    <t xml:space="preserve">Month</t>
  </si>
  <si>
    <t xml:space="preserve">Factor</t>
  </si>
  <si>
    <t xml:space="preserve">Repayments</t>
  </si>
  <si>
    <t xml:space="preserve">Discounted Amount</t>
  </si>
  <si>
    <t xml:space="preserve">Carrying Amount (start)</t>
  </si>
  <si>
    <t xml:space="preserve">Interest Accrued</t>
  </si>
  <si>
    <t xml:space="preserve">Reapyments</t>
  </si>
  <si>
    <t xml:space="preserve">Carrying Amount (end)</t>
  </si>
  <si>
    <t xml:space="preserve">Glitnir</t>
  </si>
  <si>
    <t xml:space="preserve">Sterling Value of ST investment as at 31 March 2012 (incl accrued interest and exchange rate loss for 2011/12)</t>
  </si>
  <si>
    <t xml:space="preserve">Exchange Rates</t>
  </si>
  <si>
    <t xml:space="preserve">ISK rate at 31/3/12</t>
  </si>
  <si>
    <t xml:space="preserve">ISK rate at 31/3/13</t>
  </si>
  <si>
    <t xml:space="preserve">Interest Rates</t>
  </si>
  <si>
    <t xml:space="preserve">Days</t>
  </si>
  <si>
    <t xml:space="preserve">1 April 2012 to 21 June 2012</t>
  </si>
  <si>
    <t xml:space="preserve">22 June 2012 to 31 March 2013</t>
  </si>
  <si>
    <t xml:space="preserve">Calculations</t>
  </si>
  <si>
    <t xml:space="preserve">Balance as at 31 March 2012 (GBP)</t>
  </si>
  <si>
    <t xml:space="preserve">Value as at 31/3/2012 (ISK)</t>
  </si>
  <si>
    <t xml:space="preserve">2013 Interest (ISK)</t>
  </si>
  <si>
    <t xml:space="preserve">2013 Interest (GBP)</t>
  </si>
  <si>
    <t xml:space="preserve">Value at 31/3/2013 (ISK)</t>
  </si>
  <si>
    <t xml:space="preserve">Value at 31/3/2013 (GBP)</t>
  </si>
  <si>
    <t xml:space="preserve">Exchange Rate Difference</t>
  </si>
  <si>
    <t xml:space="preserve">Balance excl exchange rate difference</t>
  </si>
  <si>
    <t xml:space="preserve">Balance at 31 March 2012</t>
  </si>
  <si>
    <t xml:space="preserve">Made up of:</t>
  </si>
  <si>
    <t xml:space="preserve">Distribution</t>
  </si>
  <si>
    <t xml:space="preserve">Interest</t>
  </si>
  <si>
    <t xml:space="preserve">Values for Accounting in 2012-13 in relation to the escrow account</t>
  </si>
  <si>
    <t xml:space="preserve">Balances</t>
  </si>
  <si>
    <t xml:space="preserve">Investment (includes accrued interest)</t>
  </si>
  <si>
    <t xml:space="preserve">Balance as at 31 March 2013</t>
  </si>
  <si>
    <t xml:space="preserve">2013 Interest</t>
  </si>
  <si>
    <t xml:space="preserve">Credit to Comprehensive Income and Expenditure Statement in 2012-13 and accrued, so debit to carrying value of the Investment</t>
  </si>
  <si>
    <t xml:space="preserve">Total accured Interest to 31 March 2013 </t>
  </si>
  <si>
    <t xml:space="preserve">Part of carrying value of the Investment</t>
  </si>
  <si>
    <t xml:space="preserve">Exchange rate gain 2012-13</t>
  </si>
  <si>
    <t xml:space="preserve">Credit to Comprehensive Income and Expenditure Statement in 2012-13, debit to carrying value of the Investment.</t>
  </si>
  <si>
    <t xml:space="preserve">Interest Credits to Comprehensive Income &amp; Expenditure Statement in relation to the anticipated future payments</t>
  </si>
  <si>
    <t xml:space="preserve">LBI</t>
  </si>
  <si>
    <t xml:space="preserve">Carrying value of ongoing investment as at 31 March 2013 (prior to impairment but after repayments)</t>
  </si>
  <si>
    <t xml:space="preserve">Sterling Value of escrow account investment on balance sheet as at 31 March 2012 (incl accrued interest &amp; exchange rate loss 2011/12)</t>
  </si>
  <si>
    <t xml:space="preserve">This is in two elements, the ST investment held in the escrow account in ISK and future anticipated repayments.</t>
  </si>
  <si>
    <t xml:space="preserve">2012/13 </t>
  </si>
  <si>
    <t xml:space="preserve">1 Apil - 20 May 2012</t>
  </si>
  <si>
    <t xml:space="preserve">21 May 2012 - 20 June 2012</t>
  </si>
  <si>
    <t xml:space="preserve">21 June 2012 - date</t>
  </si>
  <si>
    <t xml:space="preserve">Value at 31/3/2013 incl interest (ISK)</t>
  </si>
  <si>
    <t xml:space="preserve">Value at 31/3/2013 incl interest (GBP)</t>
  </si>
  <si>
    <t xml:space="preserve">Part of carrying value of the ST investment</t>
  </si>
  <si>
    <t xml:space="preserve">Heritable</t>
  </si>
</sst>
</file>

<file path=xl/styles.xml><?xml version="1.0" encoding="utf-8"?>
<styleSheet xmlns="http://schemas.openxmlformats.org/spreadsheetml/2006/main">
  <numFmts count="18">
    <numFmt numFmtId="164" formatCode="General"/>
    <numFmt numFmtId="165" formatCode="#,##0.00"/>
    <numFmt numFmtId="166" formatCode="0%"/>
    <numFmt numFmtId="167" formatCode="d\ mmmm\ yyyy;@"/>
    <numFmt numFmtId="168" formatCode="dd\ mmmm\ yyyy"/>
    <numFmt numFmtId="169" formatCode="0.00%"/>
    <numFmt numFmtId="170" formatCode="0.0000%"/>
    <numFmt numFmtId="171" formatCode="_-* #,##0.00_-;\-* #,##0.00_-;_-* \-??_-;_-@_-"/>
    <numFmt numFmtId="172" formatCode="[$-409]mmm\-yy"/>
    <numFmt numFmtId="173" formatCode="# ?/?"/>
    <numFmt numFmtId="174" formatCode="mmmm\ yyyy"/>
    <numFmt numFmtId="175" formatCode="General"/>
    <numFmt numFmtId="176" formatCode="0.000000"/>
    <numFmt numFmtId="177" formatCode="#,##0"/>
    <numFmt numFmtId="178" formatCode="[$-409]m/d/yyyy"/>
    <numFmt numFmtId="179" formatCode="0.00"/>
    <numFmt numFmtId="180" formatCode="\£#,##0"/>
    <numFmt numFmtId="181" formatCode="[$-409]d\-mmm"/>
  </numFmts>
  <fonts count="9">
    <font>
      <sz val="10"/>
      <name val="Times New Roman"/>
      <family val="1"/>
    </font>
    <font>
      <sz val="10"/>
      <name val="Arial"/>
      <family val="0"/>
    </font>
    <font>
      <sz val="10"/>
      <name val="Arial"/>
      <family val="0"/>
    </font>
    <font>
      <sz val="10"/>
      <name val="Arial"/>
      <family val="0"/>
    </font>
    <font>
      <b val="true"/>
      <i val="true"/>
      <sz val="12"/>
      <color rgb="FFFF0000"/>
      <name val="Verdana"/>
      <family val="2"/>
    </font>
    <font>
      <b val="true"/>
      <sz val="10"/>
      <name val="Times New Roman"/>
      <family val="1"/>
    </font>
    <font>
      <b val="true"/>
      <i val="true"/>
      <sz val="10"/>
      <name val="Times New Roman"/>
      <family val="1"/>
    </font>
    <font>
      <sz val="10"/>
      <name val="Times New Roman"/>
      <family val="1"/>
      <charset val="1"/>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true">
      <alignment horizontal="left" vertical="bottom" textRotation="0" wrapText="false" indent="0" shrinkToFit="false"/>
      <protection locked="fals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8"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general" vertical="bottom" textRotation="0" wrapText="tru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8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32"/>
    <col collapsed="false" customWidth="true" hidden="false" outlineLevel="0" max="2" min="2" style="0" width="15.82"/>
  </cols>
  <sheetData>
    <row r="1" customFormat="false" ht="15" hidden="false" customHeight="false" outlineLevel="0" collapsed="false">
      <c r="A1" s="1"/>
    </row>
    <row r="3" customFormat="false" ht="12.75" hidden="false" customHeight="false" outlineLevel="0" collapsed="false">
      <c r="A3" s="2" t="s">
        <v>0</v>
      </c>
    </row>
    <row r="5" customFormat="false" ht="81" hidden="false" customHeight="false" outlineLevel="0" collapsed="false">
      <c r="A5" s="3" t="s">
        <v>1</v>
      </c>
    </row>
    <row r="6" customFormat="false" ht="12.75" hidden="false" customHeight="false" outlineLevel="0" collapsed="false">
      <c r="A6" s="4"/>
    </row>
    <row r="7" customFormat="false" ht="25.5" hidden="false" customHeight="false" outlineLevel="0" collapsed="false">
      <c r="A7" s="4" t="s">
        <v>2</v>
      </c>
    </row>
    <row r="8" customFormat="false" ht="12.75" hidden="false" customHeight="false" outlineLevel="0" collapsed="false">
      <c r="A8" s="4"/>
    </row>
    <row r="9" customFormat="false" ht="25.5" hidden="false" customHeight="false" outlineLevel="0" collapsed="false">
      <c r="A9" s="4" t="s">
        <v>3</v>
      </c>
    </row>
    <row r="10" customFormat="false" ht="12.75" hidden="false" customHeight="false" outlineLevel="0" collapsed="false">
      <c r="A10" s="4"/>
    </row>
    <row r="11" customFormat="false" ht="63.75" hidden="false" customHeight="false" outlineLevel="0" collapsed="false">
      <c r="A11" s="5" t="s">
        <v>4</v>
      </c>
    </row>
    <row r="12" customFormat="false" ht="12.75" hidden="false" customHeight="false" outlineLevel="0" collapsed="false">
      <c r="A12" s="4"/>
    </row>
    <row r="13" customFormat="false" ht="25.5" hidden="false" customHeight="false" outlineLevel="0" collapsed="false">
      <c r="A13" s="6" t="s">
        <v>5</v>
      </c>
    </row>
    <row r="14" customFormat="false" ht="12.75" hidden="false" customHeight="false" outlineLevel="0" collapsed="false">
      <c r="A14" s="4"/>
    </row>
    <row r="15" customFormat="false" ht="165.75" hidden="false" customHeight="false" outlineLevel="0" collapsed="false">
      <c r="A15" s="6" t="s">
        <v>6</v>
      </c>
    </row>
    <row r="16" customFormat="false" ht="12.75" hidden="false" customHeight="false" outlineLevel="0" collapsed="false">
      <c r="A16" s="6"/>
    </row>
    <row r="18" customFormat="false" ht="25.5" hidden="false" customHeight="false" outlineLevel="0" collapsed="false">
      <c r="A18" s="4" t="s">
        <v>7</v>
      </c>
    </row>
    <row r="19" customFormat="false" ht="12.75" hidden="false" customHeight="false" outlineLevel="0" collapsed="false">
      <c r="A19" s="7"/>
    </row>
    <row r="20" customFormat="false" ht="51" hidden="false" customHeight="false" outlineLevel="0" collapsed="false">
      <c r="A20"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20.65"/>
    <col collapsed="false" customWidth="true" hidden="false" outlineLevel="0" max="2" min="2" style="0" width="22.99"/>
    <col collapsed="false" customWidth="true" hidden="false" outlineLevel="0" max="4" min="4" style="0" width="11.15"/>
    <col collapsed="false" customWidth="true" hidden="false" outlineLevel="0" max="5" min="5" style="0" width="19.32"/>
    <col collapsed="false" customWidth="true" hidden="false" outlineLevel="0" max="6" min="6" style="0" width="29.49"/>
    <col collapsed="false" customWidth="true" hidden="false" outlineLevel="0" max="7" min="7" style="0" width="14.15"/>
    <col collapsed="false" customWidth="true" hidden="false" outlineLevel="0" max="8" min="8" style="0" width="22.99"/>
    <col collapsed="false" customWidth="true" hidden="false" outlineLevel="0" max="9" min="9" style="0" width="16.99"/>
    <col collapsed="false" customWidth="true" hidden="false" outlineLevel="0" max="10" min="10" style="0" width="13.65"/>
    <col collapsed="false" customWidth="true" hidden="false" outlineLevel="0" max="11" min="11" style="0" width="22.32"/>
    <col collapsed="false" customWidth="true" hidden="false" outlineLevel="0" max="13" min="13" style="0" width="17.15"/>
  </cols>
  <sheetData>
    <row r="1" customFormat="false" ht="12.75" hidden="false" customHeight="true" outlineLevel="0" collapsed="false">
      <c r="A1" s="8" t="s">
        <v>9</v>
      </c>
      <c r="B1" s="9"/>
      <c r="D1" s="10"/>
      <c r="E1" s="11" t="s">
        <v>10</v>
      </c>
      <c r="F1" s="11"/>
      <c r="G1" s="10"/>
    </row>
    <row r="2" customFormat="false" ht="12.75" hidden="false" customHeight="false" outlineLevel="0" collapsed="false">
      <c r="A2" s="12"/>
      <c r="B2" s="13"/>
      <c r="D2" s="10"/>
      <c r="E2" s="11"/>
      <c r="F2" s="11"/>
      <c r="G2" s="10"/>
    </row>
    <row r="3" customFormat="false" ht="12.75" hidden="false" customHeight="false" outlineLevel="0" collapsed="false">
      <c r="A3" s="12" t="s">
        <v>11</v>
      </c>
      <c r="B3" s="14" t="s">
        <v>12</v>
      </c>
      <c r="D3" s="10"/>
      <c r="E3" s="15"/>
      <c r="F3" s="16"/>
      <c r="G3" s="10"/>
    </row>
    <row r="4" customFormat="false" ht="12.75" hidden="false" customHeight="false" outlineLevel="0" collapsed="false">
      <c r="A4" s="12"/>
      <c r="B4" s="13"/>
      <c r="D4" s="10"/>
      <c r="E4" s="15"/>
      <c r="F4" s="16"/>
      <c r="G4" s="10"/>
    </row>
    <row r="5" customFormat="false" ht="12.75" hidden="false" customHeight="false" outlineLevel="0" collapsed="false">
      <c r="A5" s="12" t="s">
        <v>13</v>
      </c>
      <c r="B5" s="17"/>
      <c r="D5" s="10"/>
      <c r="E5" s="12" t="s">
        <v>14</v>
      </c>
      <c r="F5" s="16" t="n">
        <f aca="false">SUM(I36:I47)</f>
        <v>0</v>
      </c>
      <c r="G5" s="10"/>
    </row>
    <row r="6" customFormat="false" ht="12.75" hidden="false" customHeight="false" outlineLevel="0" collapsed="false">
      <c r="A6" s="12"/>
      <c r="B6" s="13"/>
      <c r="D6" s="18"/>
      <c r="E6" s="15" t="s">
        <v>15</v>
      </c>
      <c r="F6" s="16" t="n">
        <f aca="false">SUM(I48:I59)</f>
        <v>0</v>
      </c>
      <c r="G6" s="18"/>
    </row>
    <row r="7" customFormat="false" ht="12.75" hidden="false" customHeight="false" outlineLevel="0" collapsed="false">
      <c r="A7" s="15" t="s">
        <v>16</v>
      </c>
      <c r="B7" s="13"/>
      <c r="D7" s="18"/>
      <c r="E7" s="15" t="s">
        <v>17</v>
      </c>
      <c r="F7" s="16" t="n">
        <f aca="false">SUM(I60:I71)</f>
        <v>0</v>
      </c>
      <c r="G7" s="19"/>
    </row>
    <row r="8" customFormat="false" ht="12.75" hidden="false" customHeight="false" outlineLevel="0" collapsed="false">
      <c r="A8" s="12"/>
      <c r="B8" s="13"/>
      <c r="D8" s="18"/>
      <c r="E8" s="15" t="s">
        <v>18</v>
      </c>
      <c r="F8" s="16" t="n">
        <f aca="false">SUM(I72:I83)</f>
        <v>0</v>
      </c>
      <c r="G8" s="19"/>
    </row>
    <row r="9" customFormat="false" ht="12.75" hidden="false" customHeight="false" outlineLevel="0" collapsed="false">
      <c r="A9" s="12" t="s">
        <v>19</v>
      </c>
      <c r="B9" s="13"/>
      <c r="D9" s="10"/>
      <c r="E9" s="15" t="s">
        <v>20</v>
      </c>
      <c r="F9" s="16" t="n">
        <f aca="false">SUM(J84:J95)</f>
        <v>0</v>
      </c>
      <c r="G9" s="10"/>
    </row>
    <row r="10" customFormat="false" ht="12.75" hidden="false" customHeight="false" outlineLevel="0" collapsed="false">
      <c r="A10" s="20" t="n">
        <f aca="false">IF(ISNA(HLOOKUP(B3,BankCol,2)),"",HLOOKUP(B3,BankCol,2))</f>
        <v>39728</v>
      </c>
      <c r="B10" s="21"/>
      <c r="D10" s="10"/>
      <c r="E10" s="15" t="s">
        <v>21</v>
      </c>
      <c r="F10" s="16" t="n">
        <f aca="false">SUM(I96:I107)</f>
        <v>0</v>
      </c>
      <c r="G10" s="10"/>
    </row>
    <row r="11" customFormat="false" ht="12.75" hidden="false" customHeight="false" outlineLevel="0" collapsed="false">
      <c r="A11" s="12"/>
      <c r="B11" s="13"/>
      <c r="D11" s="10"/>
      <c r="E11" s="15" t="s">
        <v>22</v>
      </c>
      <c r="F11" s="16" t="n">
        <f aca="false">SUM(I108:I116)</f>
        <v>0</v>
      </c>
      <c r="G11" s="10"/>
    </row>
    <row r="12" customFormat="false" ht="12.75" hidden="false" customHeight="false" outlineLevel="0" collapsed="false">
      <c r="A12" s="22" t="n">
        <v>41364</v>
      </c>
      <c r="B12" s="21"/>
      <c r="D12" s="10"/>
      <c r="E12" s="15"/>
      <c r="F12" s="16"/>
      <c r="G12" s="10"/>
    </row>
    <row r="13" customFormat="false" ht="12.75" hidden="false" customHeight="false" outlineLevel="0" collapsed="false">
      <c r="A13" s="12" t="s">
        <v>23</v>
      </c>
      <c r="B13" s="13"/>
      <c r="E13" s="12" t="s">
        <v>24</v>
      </c>
      <c r="F13" s="16" t="n">
        <f aca="false">SUM(F3:F11)</f>
        <v>0</v>
      </c>
    </row>
    <row r="14" customFormat="false" ht="12.75" hidden="false" customHeight="false" outlineLevel="0" collapsed="false">
      <c r="A14" s="23"/>
      <c r="B14" s="13"/>
      <c r="C14" s="0" t="s">
        <v>25</v>
      </c>
      <c r="E14" s="23"/>
      <c r="F14" s="13"/>
    </row>
    <row r="15" customFormat="false" ht="12.75" hidden="false" customHeight="false" outlineLevel="0" collapsed="false">
      <c r="A15" s="12" t="s">
        <v>26</v>
      </c>
      <c r="B15" s="24"/>
      <c r="C15" s="25" t="n">
        <f aca="false">B15/12</f>
        <v>0</v>
      </c>
      <c r="E15" s="12" t="s">
        <v>27</v>
      </c>
      <c r="F15" s="16" t="n">
        <f aca="false">B12-F118</f>
        <v>0</v>
      </c>
      <c r="K15" s="26"/>
    </row>
    <row r="16" customFormat="false" ht="13.5" hidden="false" customHeight="false" outlineLevel="0" collapsed="false">
      <c r="A16" s="27" t="s">
        <v>28</v>
      </c>
      <c r="B16" s="28"/>
      <c r="E16" s="29" t="s">
        <v>29</v>
      </c>
      <c r="F16" s="30" t="n">
        <f aca="false">F118</f>
        <v>0</v>
      </c>
    </row>
    <row r="17" customFormat="false" ht="12.75" hidden="false" customHeight="false" outlineLevel="0" collapsed="false">
      <c r="D17" s="10"/>
      <c r="E17" s="10"/>
      <c r="F17" s="10"/>
      <c r="G17" s="10"/>
    </row>
    <row r="18" customFormat="false" ht="12.75" hidden="false" customHeight="false" outlineLevel="0" collapsed="false">
      <c r="A18" s="0" t="s">
        <v>30</v>
      </c>
      <c r="C18" s="31" t="s">
        <v>31</v>
      </c>
      <c r="D18" s="10"/>
      <c r="G18" s="32"/>
      <c r="I18" s="33"/>
      <c r="J18" s="34"/>
    </row>
    <row r="19" customFormat="false" ht="12.75" hidden="false" customHeight="false" outlineLevel="0" collapsed="false">
      <c r="D19" s="10"/>
      <c r="G19" s="32"/>
      <c r="I19" s="31"/>
      <c r="J19" s="34"/>
    </row>
    <row r="20" customFormat="false" ht="12.75" hidden="false" customHeight="false" outlineLevel="0" collapsed="false">
      <c r="A20" s="35" t="n">
        <f aca="false">Data!A4</f>
        <v>41426</v>
      </c>
      <c r="B20" s="36" t="n">
        <f aca="false">IF(ISNA(VLOOKUP(A20,PayDates,HLOOKUP($B$3,BankCol,3))),0,VLOOKUP(A20,PayDates,HLOOKUP($B$3,BankCol,3)))</f>
        <v>0.02</v>
      </c>
      <c r="C20" s="37" t="str">
        <f aca="false">IF(SUM($B$20:$B$31)=0,"N",IF(AND(SUM(B21:$B$32)=0,COUNTIF($C$19:C19,"Y")=0),"Y","N"))</f>
        <v>N</v>
      </c>
      <c r="D20" s="10"/>
      <c r="E20" s="10"/>
      <c r="F20" s="10"/>
      <c r="G20" s="10"/>
    </row>
    <row r="21" customFormat="false" ht="12.75" hidden="false" customHeight="false" outlineLevel="0" collapsed="false">
      <c r="A21" s="35" t="n">
        <f aca="false">Data!A5</f>
        <v>41456</v>
      </c>
      <c r="B21" s="36" t="n">
        <f aca="false">IF(ISNA(VLOOKUP(A21,PayDates,HLOOKUP($B$3,BankCol,3))),0,VLOOKUP(A21,PayDates,HLOOKUP($B$3,BankCol,3)))</f>
        <v>0</v>
      </c>
      <c r="C21" s="37" t="str">
        <f aca="false">IF(SUM($B$20:$B$31)=0,"N",IF(AND(SUM(B22:$B$32)=0,COUNTIF($C$19:C20,"Y")=0),"Y","N"))</f>
        <v>N</v>
      </c>
      <c r="G21" s="26"/>
    </row>
    <row r="22" customFormat="false" ht="12.75" hidden="false" customHeight="false" outlineLevel="0" collapsed="false">
      <c r="A22" s="35" t="n">
        <f aca="false">Data!A6</f>
        <v>41609</v>
      </c>
      <c r="B22" s="36" t="n">
        <f aca="false">IF(ISNA(VLOOKUP(A22,PayDates,HLOOKUP($B$3,BankCol,3))),0,VLOOKUP(A22,PayDates,HLOOKUP($B$3,BankCol,3)))</f>
        <v>0</v>
      </c>
      <c r="C22" s="37" t="str">
        <f aca="false">IF(SUM($B$20:$B$31)=0,"N",IF(AND(SUM(B23:$B$32)=0,COUNTIF($C$19:C21,"Y")=0),"Y","N"))</f>
        <v>N</v>
      </c>
      <c r="G22" s="26"/>
    </row>
    <row r="23" customFormat="false" ht="12.75" hidden="false" customHeight="false" outlineLevel="0" collapsed="false">
      <c r="A23" s="35" t="n">
        <f aca="false">Data!A7</f>
        <v>41640</v>
      </c>
      <c r="B23" s="36" t="n">
        <f aca="false">IF(ISNA(VLOOKUP(A23,PayDates,HLOOKUP($B$3,BankCol,3))),0,VLOOKUP(A23,PayDates,HLOOKUP($B$3,BankCol,3)))</f>
        <v>0</v>
      </c>
      <c r="C23" s="37" t="str">
        <f aca="false">IF(SUM($B$20:$B$31)=0,"N",IF(AND(SUM(B24:$B$32)=0,COUNTIF($C$19:C22,"Y")=0),"Y","N"))</f>
        <v>N</v>
      </c>
      <c r="G23" s="26"/>
    </row>
    <row r="24" customFormat="false" ht="12.75" hidden="false" customHeight="false" outlineLevel="0" collapsed="false">
      <c r="A24" s="35" t="n">
        <f aca="false">Data!A8</f>
        <v>41791</v>
      </c>
      <c r="B24" s="36" t="n">
        <f aca="false">IF(ISNA(VLOOKUP(A24,PayDates,HLOOKUP($B$3,BankCol,3))),0,VLOOKUP(A24,PayDates,HLOOKUP($B$3,BankCol,3)))</f>
        <v>0.035</v>
      </c>
      <c r="C24" s="37" t="str">
        <f aca="false">IF(SUM($B$20:$B$31)=0,"N",IF(AND(SUM(B25:$B$32)=0,COUNTIF($C$19:C23,"Y")=0),"Y","N"))</f>
        <v>N</v>
      </c>
      <c r="G24" s="26"/>
    </row>
    <row r="25" customFormat="false" ht="12.75" hidden="false" customHeight="false" outlineLevel="0" collapsed="false">
      <c r="A25" s="35" t="n">
        <f aca="false">Data!A9</f>
        <v>41974</v>
      </c>
      <c r="B25" s="36" t="n">
        <f aca="false">IF(ISNA(VLOOKUP(A25,PayDates,HLOOKUP($B$3,BankCol,3))),0,VLOOKUP(A25,PayDates,HLOOKUP($B$3,BankCol,3)))</f>
        <v>0</v>
      </c>
      <c r="C25" s="37" t="str">
        <f aca="false">IF(SUM($B$20:$B$31)=0,"N",IF(AND(SUM(B26:$B$32)=0,COUNTIF($C$19:C24,"Y")=0),"Y","N"))</f>
        <v>N</v>
      </c>
      <c r="G25" s="26"/>
    </row>
    <row r="26" customFormat="false" ht="12.75" hidden="false" customHeight="false" outlineLevel="0" collapsed="false">
      <c r="A26" s="35" t="n">
        <f aca="false">Data!A10</f>
        <v>42156</v>
      </c>
      <c r="B26" s="36" t="n">
        <f aca="false">IF(ISNA(VLOOKUP(A26,PayDates,HLOOKUP($B$3,BankCol,3))),0,VLOOKUP(A26,PayDates,HLOOKUP($B$3,BankCol,3)))</f>
        <v>0.0375</v>
      </c>
      <c r="C26" s="37" t="str">
        <f aca="false">IF(SUM($B$20:$B$31)=0,"N",IF(AND(SUM(B28:$B$32)=0,COUNTIF($C$19:C25,"Y")=0),"Y","N"))</f>
        <v>Y</v>
      </c>
      <c r="G26" s="26"/>
    </row>
    <row r="27" customFormat="false" ht="12.75" hidden="false" customHeight="false" outlineLevel="0" collapsed="false">
      <c r="A27" s="35" t="n">
        <v>42339</v>
      </c>
      <c r="B27" s="36" t="n">
        <f aca="false">IF(ISNA(VLOOKUP(A27,PayDates,HLOOKUP($B$3,BankCol,3))),0,VLOOKUP(A27,PayDates,HLOOKUP($B$3,BankCol,3)))</f>
        <v>0</v>
      </c>
      <c r="C27" s="37" t="str">
        <f aca="false">IF(SUM($B$20:$B$31)=0,"N",IF(AND(SUM(B29:$B$32)=0,COUNTIF($C$19:C26,"Y")=0),"Y","N"))</f>
        <v>N</v>
      </c>
      <c r="G27" s="26"/>
    </row>
    <row r="28" customFormat="false" ht="12.75" hidden="false" customHeight="false" outlineLevel="0" collapsed="false">
      <c r="A28" s="35" t="n">
        <f aca="false">Data!A12</f>
        <v>42705</v>
      </c>
      <c r="B28" s="36" t="n">
        <f aca="false">IF(ISNA(VLOOKUP(A28,PayDates,HLOOKUP($B$3,BankCol,3))),0,VLOOKUP(A28,PayDates,HLOOKUP($B$3,BankCol,3)))</f>
        <v>0</v>
      </c>
      <c r="C28" s="37" t="str">
        <f aca="false">IF(SUM($B$20:$B$31)=0,"N",IF(AND(SUM(B29:$B$32)=0,COUNTIF($C$19:C26,"Y")=0),"Y","N"))</f>
        <v>N</v>
      </c>
      <c r="G28" s="26"/>
    </row>
    <row r="29" customFormat="false" ht="12.75" hidden="false" customHeight="false" outlineLevel="0" collapsed="false">
      <c r="A29" s="35" t="n">
        <f aca="false">Data!A13</f>
        <v>43070</v>
      </c>
      <c r="B29" s="36" t="n">
        <f aca="false">IF(ISNA(VLOOKUP(A29,PayDates,HLOOKUP($B$3,BankCol,3))),0,VLOOKUP(A29,PayDates,HLOOKUP($B$3,BankCol,3)))</f>
        <v>0</v>
      </c>
      <c r="C29" s="37" t="str">
        <f aca="false">IF(SUM($B$20:$B$31)=0,"N",IF(AND(SUM(B30:$B$32)=0,COUNTIF($C$19:C28,"Y")=0),"Y","N"))</f>
        <v>N</v>
      </c>
      <c r="G29" s="26"/>
    </row>
    <row r="30" customFormat="false" ht="12.75" hidden="false" customHeight="false" outlineLevel="0" collapsed="false">
      <c r="A30" s="35" t="n">
        <f aca="false">Data!A14</f>
        <v>43435</v>
      </c>
      <c r="B30" s="36" t="n">
        <f aca="false">IF(ISNA(VLOOKUP(A30,PayDates,HLOOKUP($B$3,BankCol,3))),0,VLOOKUP(A30,PayDates,HLOOKUP($B$3,BankCol,3)))</f>
        <v>0</v>
      </c>
      <c r="C30" s="37" t="str">
        <f aca="false">IF(SUM($B$20:$B$31)=0,"N",IF(AND(SUM(B31:$B$32)=0,COUNTIF($C$19:C29,"Y")=0),"Y","N"))</f>
        <v>N</v>
      </c>
      <c r="G30" s="26"/>
    </row>
    <row r="31" customFormat="false" ht="12.75" hidden="false" customHeight="false" outlineLevel="0" collapsed="false">
      <c r="A31" s="35" t="n">
        <f aca="false">Data!A15</f>
        <v>43800</v>
      </c>
      <c r="B31" s="36" t="n">
        <f aca="false">IF(ISNA(VLOOKUP(A31,PayDates,HLOOKUP($B$3,BankCol,3))),0,VLOOKUP(A31,PayDates,HLOOKUP($B$3,BankCol,3)))</f>
        <v>0</v>
      </c>
      <c r="C31" s="37" t="str">
        <f aca="false">IF(SUM($B$20:$B$31)=0,"N",IF(AND(SUM(B32:$B$32)=0,COUNTIF($C$19:C30,"Y")=0),"Y","N"))</f>
        <v>N</v>
      </c>
      <c r="G31" s="26"/>
    </row>
    <row r="32" customFormat="false" ht="12.75" hidden="false" customHeight="false" outlineLevel="0" collapsed="false">
      <c r="A32" s="35"/>
      <c r="B32" s="36"/>
      <c r="C32" s="37"/>
      <c r="G32" s="26"/>
    </row>
    <row r="33" customFormat="false" ht="12.75" hidden="false" customHeight="false" outlineLevel="0" collapsed="false">
      <c r="A33" s="2" t="s">
        <v>32</v>
      </c>
      <c r="B33" s="2"/>
      <c r="C33" s="2"/>
      <c r="D33" s="38" t="s">
        <v>33</v>
      </c>
      <c r="E33" s="2"/>
      <c r="F33" s="2"/>
      <c r="G33" s="2"/>
      <c r="H33" s="2" t="s">
        <v>34</v>
      </c>
    </row>
    <row r="34" customFormat="false" ht="12.75" hidden="false" customHeight="false" outlineLevel="0" collapsed="false">
      <c r="A34" s="0" t="s">
        <v>35</v>
      </c>
      <c r="B34" s="39" t="s">
        <v>36</v>
      </c>
      <c r="D34" s="0" t="s">
        <v>35</v>
      </c>
      <c r="E34" s="0" t="s">
        <v>37</v>
      </c>
      <c r="F34" s="0" t="s">
        <v>38</v>
      </c>
      <c r="H34" s="0" t="s">
        <v>39</v>
      </c>
      <c r="I34" s="0" t="s">
        <v>40</v>
      </c>
      <c r="J34" s="0" t="s">
        <v>41</v>
      </c>
      <c r="K34" s="0" t="s">
        <v>42</v>
      </c>
    </row>
    <row r="36" customFormat="false" ht="12.75" hidden="false" customHeight="false" outlineLevel="0" collapsed="false">
      <c r="A36" s="0" t="n">
        <v>1</v>
      </c>
      <c r="B36" s="40" t="n">
        <f aca="false">1/(1+$C$15)^A36</f>
        <v>1</v>
      </c>
      <c r="D36" s="41" t="n">
        <v>41365</v>
      </c>
      <c r="E36" s="34" t="n">
        <f aca="false">ROUND(IF(ISNA(VLOOKUP(D36,$A$20:$B$31,2,FALSE())),0,VLOOKUP(D36,$A$20:$B$31,2,FALSE()))*$B$10,2)</f>
        <v>0</v>
      </c>
      <c r="F36" s="34" t="n">
        <f aca="false">ROUND(B36*E36,2)</f>
        <v>0</v>
      </c>
      <c r="G36" s="41"/>
      <c r="H36" s="34" t="n">
        <f aca="false">F118</f>
        <v>0</v>
      </c>
      <c r="I36" s="34" t="n">
        <f aca="false">IF(ISNA(VLOOKUP(D36,$A$20:$C$24,3)),ROUND(H36*$C$15,2),IF(VLOOKUP(D36,$A$20:$C$24,3)="N",ROUND(H36*$C$15,2),J36-H36))</f>
        <v>0</v>
      </c>
      <c r="J36" s="34" t="n">
        <f aca="false">E36</f>
        <v>0</v>
      </c>
      <c r="K36" s="34" t="n">
        <f aca="false">H36+I36-J36</f>
        <v>0</v>
      </c>
    </row>
    <row r="37" customFormat="false" ht="12.75" hidden="false" customHeight="false" outlineLevel="0" collapsed="false">
      <c r="A37" s="0" t="n">
        <v>2</v>
      </c>
      <c r="B37" s="40" t="n">
        <f aca="false">1/(1+$C$15)^A37</f>
        <v>1</v>
      </c>
      <c r="D37" s="41" t="n">
        <v>41395</v>
      </c>
      <c r="E37" s="34" t="n">
        <f aca="false">ROUND(IF(ISNA(VLOOKUP(D37,$A$20:$B$31,2,FALSE())),0,VLOOKUP(D37,$A$20:$B$31,2,FALSE()))*$B$10,2)</f>
        <v>0</v>
      </c>
      <c r="F37" s="34" t="n">
        <f aca="false">ROUND(B37*E37,2)</f>
        <v>0</v>
      </c>
      <c r="G37" s="41"/>
      <c r="H37" s="34" t="n">
        <f aca="false">K36</f>
        <v>0</v>
      </c>
      <c r="I37" s="34" t="n">
        <f aca="false">IF(ISNA(VLOOKUP(D37,$A$20:$C$24,3)),ROUND(H37*$C$15,2),IF(VLOOKUP(D37,$A$20:$C$24,3)="N",ROUND(H37*$C$15,2),J37-H37))</f>
        <v>0</v>
      </c>
      <c r="J37" s="34" t="n">
        <f aca="false">E37</f>
        <v>0</v>
      </c>
      <c r="K37" s="34" t="n">
        <f aca="false">H37+I37-J37</f>
        <v>0</v>
      </c>
    </row>
    <row r="38" customFormat="false" ht="12.75" hidden="false" customHeight="false" outlineLevel="0" collapsed="false">
      <c r="A38" s="0" t="n">
        <v>3</v>
      </c>
      <c r="B38" s="40" t="n">
        <f aca="false">1/(1+$C$15)^A38</f>
        <v>1</v>
      </c>
      <c r="D38" s="41" t="n">
        <v>41426</v>
      </c>
      <c r="E38" s="34" t="n">
        <f aca="false">ROUND(IF(ISNA(VLOOKUP(D38,$A$20:$B$31,2,FALSE())),0,VLOOKUP(D38,$A$20:$B$31,2,FALSE()))*$B$10,2)</f>
        <v>0</v>
      </c>
      <c r="F38" s="34" t="n">
        <f aca="false">ROUND(B38*E38,2)</f>
        <v>0</v>
      </c>
      <c r="G38" s="41"/>
      <c r="H38" s="34" t="n">
        <f aca="false">K37</f>
        <v>0</v>
      </c>
      <c r="I38" s="34" t="n">
        <f aca="false">IF(ISNA(VLOOKUP(D38,$A$20:$C$24,3)),ROUND(H38*$C$15,2),IF(VLOOKUP(D38,$A$20:$C$24,3)="N",ROUND(H38*$C$15,2),J38-H38))</f>
        <v>0</v>
      </c>
      <c r="J38" s="34" t="n">
        <f aca="false">E38</f>
        <v>0</v>
      </c>
      <c r="K38" s="34" t="n">
        <f aca="false">H38+I38-J38</f>
        <v>0</v>
      </c>
    </row>
    <row r="39" customFormat="false" ht="12.75" hidden="false" customHeight="false" outlineLevel="0" collapsed="false">
      <c r="A39" s="0" t="n">
        <v>4</v>
      </c>
      <c r="B39" s="40" t="n">
        <f aca="false">1/(1+$C$15)^A39</f>
        <v>1</v>
      </c>
      <c r="D39" s="41" t="n">
        <v>41456</v>
      </c>
      <c r="E39" s="34" t="n">
        <f aca="false">ROUND(IF(ISNA(VLOOKUP(D39,$A$20:$B$31,2,FALSE())),0,VLOOKUP(D39,$A$20:$B$31,2,FALSE()))*$B$10,2)</f>
        <v>0</v>
      </c>
      <c r="F39" s="34" t="n">
        <f aca="false">ROUND(B39*E39,2)</f>
        <v>0</v>
      </c>
      <c r="G39" s="41"/>
      <c r="H39" s="34" t="n">
        <f aca="false">K38</f>
        <v>0</v>
      </c>
      <c r="I39" s="34" t="n">
        <f aca="false">IF(ISNA(VLOOKUP(D39,$A$20:$C$24,3)),ROUND(H39*$C$15,2),IF(VLOOKUP(D39,$A$20:$C$24,3)="N",ROUND(H39*$C$15,2),J39-H39))</f>
        <v>0</v>
      </c>
      <c r="J39" s="34" t="n">
        <f aca="false">E39</f>
        <v>0</v>
      </c>
      <c r="K39" s="34" t="n">
        <f aca="false">H39+I39-J39</f>
        <v>0</v>
      </c>
    </row>
    <row r="40" customFormat="false" ht="12.75" hidden="false" customHeight="false" outlineLevel="0" collapsed="false">
      <c r="A40" s="0" t="n">
        <v>5</v>
      </c>
      <c r="B40" s="40" t="n">
        <f aca="false">1/(1+$C$15)^A40</f>
        <v>1</v>
      </c>
      <c r="D40" s="41" t="n">
        <v>41487</v>
      </c>
      <c r="E40" s="34" t="n">
        <f aca="false">ROUND(IF(ISNA(VLOOKUP(D40,$A$20:$B$31,2,FALSE())),0,VLOOKUP(D40,$A$20:$B$31,2,FALSE()))*$B$10,2)</f>
        <v>0</v>
      </c>
      <c r="F40" s="34" t="n">
        <f aca="false">ROUND(B40*E40,2)</f>
        <v>0</v>
      </c>
      <c r="G40" s="41"/>
      <c r="H40" s="34" t="n">
        <f aca="false">K39</f>
        <v>0</v>
      </c>
      <c r="I40" s="34" t="n">
        <f aca="false">IF(ISNA(VLOOKUP(D40,$A$20:$C$24,3)),ROUND(H40*$C$15,2),IF(VLOOKUP(D40,$A$20:$C$24,3)="N",ROUND(H40*$C$15,2),J40-H40))</f>
        <v>0</v>
      </c>
      <c r="J40" s="34" t="n">
        <f aca="false">E40</f>
        <v>0</v>
      </c>
      <c r="K40" s="34" t="n">
        <f aca="false">H40+I40-J40</f>
        <v>0</v>
      </c>
    </row>
    <row r="41" customFormat="false" ht="12.75" hidden="false" customHeight="false" outlineLevel="0" collapsed="false">
      <c r="A41" s="0" t="n">
        <v>6</v>
      </c>
      <c r="B41" s="40" t="n">
        <f aca="false">1/(1+$C$15)^A41</f>
        <v>1</v>
      </c>
      <c r="D41" s="41" t="n">
        <v>41518</v>
      </c>
      <c r="E41" s="34" t="n">
        <f aca="false">ROUND(IF(ISNA(VLOOKUP(D41,$A$20:$B$31,2,FALSE())),0,VLOOKUP(D41,$A$20:$B$31,2,FALSE()))*$B$10,2)</f>
        <v>0</v>
      </c>
      <c r="F41" s="34" t="n">
        <f aca="false">ROUND(B41*E41,2)</f>
        <v>0</v>
      </c>
      <c r="G41" s="41"/>
      <c r="H41" s="34" t="n">
        <f aca="false">K40</f>
        <v>0</v>
      </c>
      <c r="I41" s="34" t="n">
        <f aca="false">IF(ISNA(VLOOKUP(D41,$A$20:$C$24,3)),ROUND(H41*$C$15,2),IF(VLOOKUP(D41,$A$20:$C$24,3)="N",ROUND(H41*$C$15,2),J41-H41))</f>
        <v>0</v>
      </c>
      <c r="J41" s="34" t="n">
        <f aca="false">E41</f>
        <v>0</v>
      </c>
      <c r="K41" s="34" t="n">
        <f aca="false">H41+I41-J41</f>
        <v>0</v>
      </c>
    </row>
    <row r="42" customFormat="false" ht="12.75" hidden="false" customHeight="false" outlineLevel="0" collapsed="false">
      <c r="A42" s="0" t="n">
        <v>7</v>
      </c>
      <c r="B42" s="40" t="n">
        <f aca="false">1/(1+$C$15)^A42</f>
        <v>1</v>
      </c>
      <c r="D42" s="41" t="n">
        <v>41558</v>
      </c>
      <c r="E42" s="34" t="n">
        <f aca="false">ROUND(IF(ISNA(VLOOKUP(D42,$A$20:$B$31,2,FALSE())),0,VLOOKUP(D42,$A$20:$B$31,2,FALSE()))*$B$10,2)</f>
        <v>0</v>
      </c>
      <c r="F42" s="34" t="n">
        <f aca="false">ROUND(B42*E42,2)</f>
        <v>0</v>
      </c>
      <c r="G42" s="41"/>
      <c r="H42" s="34" t="n">
        <f aca="false">K41</f>
        <v>0</v>
      </c>
      <c r="I42" s="34" t="n">
        <f aca="false">IF(ISNA(VLOOKUP(D42,$A$20:$C$24,3)),ROUND(H42*$C$15,2),IF(VLOOKUP(D42,$A$20:$C$24,3)="N",ROUND(H42*$C$15,2),J42-H42))</f>
        <v>0</v>
      </c>
      <c r="J42" s="34" t="n">
        <f aca="false">E42</f>
        <v>0</v>
      </c>
      <c r="K42" s="34" t="n">
        <f aca="false">H42+I42-J42</f>
        <v>0</v>
      </c>
    </row>
    <row r="43" customFormat="false" ht="12.75" hidden="false" customHeight="false" outlineLevel="0" collapsed="false">
      <c r="A43" s="0" t="n">
        <v>8</v>
      </c>
      <c r="B43" s="40" t="n">
        <f aca="false">1/(1+$C$15)^A43</f>
        <v>1</v>
      </c>
      <c r="D43" s="41" t="n">
        <v>41579</v>
      </c>
      <c r="E43" s="34" t="n">
        <f aca="false">ROUND(IF(ISNA(VLOOKUP(D43,$A$20:$B$31,2,FALSE())),0,VLOOKUP(D43,$A$20:$B$31,2,FALSE()))*$B$10,2)</f>
        <v>0</v>
      </c>
      <c r="F43" s="34" t="n">
        <f aca="false">ROUND(B43*E43,2)</f>
        <v>0</v>
      </c>
      <c r="G43" s="41"/>
      <c r="H43" s="34" t="n">
        <f aca="false">K42</f>
        <v>0</v>
      </c>
      <c r="I43" s="34" t="n">
        <f aca="false">IF(ISNA(VLOOKUP(D43,$A$20:$C$24,3)),ROUND(H43*$C$15,2),IF(VLOOKUP(D43,$A$20:$C$24,3)="N",ROUND(H43*$C$15,2),J43-H43))</f>
        <v>0</v>
      </c>
      <c r="J43" s="34" t="n">
        <f aca="false">E43</f>
        <v>0</v>
      </c>
      <c r="K43" s="34" t="n">
        <f aca="false">H43+I43-J43</f>
        <v>0</v>
      </c>
    </row>
    <row r="44" customFormat="false" ht="12.75" hidden="false" customHeight="false" outlineLevel="0" collapsed="false">
      <c r="A44" s="0" t="n">
        <v>9</v>
      </c>
      <c r="B44" s="40" t="n">
        <f aca="false">1/(1+$C$15)^A44</f>
        <v>1</v>
      </c>
      <c r="D44" s="41" t="n">
        <v>41609</v>
      </c>
      <c r="E44" s="34" t="n">
        <f aca="false">ROUND(IF(ISNA(VLOOKUP(D44,$A$20:$B$31,2,FALSE())),0,VLOOKUP(D44,$A$20:$B$31,2,FALSE()))*$B$10,2)</f>
        <v>0</v>
      </c>
      <c r="F44" s="34" t="n">
        <f aca="false">ROUND(B44*E44,2)</f>
        <v>0</v>
      </c>
      <c r="G44" s="41"/>
      <c r="H44" s="34" t="n">
        <f aca="false">K43</f>
        <v>0</v>
      </c>
      <c r="I44" s="34" t="n">
        <f aca="false">IF(ISNA(VLOOKUP(D44,$A$20:$C$24,3)),ROUND(H44*$C$15,2),IF(VLOOKUP(D44,$A$20:$C$24,3)="N",ROUND(H44*$C$15,2),J44-H44))</f>
        <v>0</v>
      </c>
      <c r="J44" s="34" t="n">
        <f aca="false">E44</f>
        <v>0</v>
      </c>
      <c r="K44" s="34" t="n">
        <f aca="false">H44+I44-J44</f>
        <v>0</v>
      </c>
    </row>
    <row r="45" customFormat="false" ht="12.75" hidden="false" customHeight="false" outlineLevel="0" collapsed="false">
      <c r="A45" s="0" t="n">
        <v>10</v>
      </c>
      <c r="B45" s="40" t="n">
        <f aca="false">1/(1+$C$15)^A45</f>
        <v>1</v>
      </c>
      <c r="D45" s="41" t="n">
        <v>41640</v>
      </c>
      <c r="E45" s="34" t="n">
        <f aca="false">ROUND(IF(ISNA(VLOOKUP(D45,$A$20:$B$31,2,FALSE())),0,VLOOKUP(D45,$A$20:$B$31,2,FALSE()))*$B$10,2)</f>
        <v>0</v>
      </c>
      <c r="F45" s="34" t="n">
        <f aca="false">ROUND(B45*E45,2)</f>
        <v>0</v>
      </c>
      <c r="G45" s="41"/>
      <c r="H45" s="34" t="n">
        <f aca="false">K44</f>
        <v>0</v>
      </c>
      <c r="I45" s="34" t="n">
        <f aca="false">IF(ISNA(VLOOKUP(D45,$A$20:$C$24,3)),ROUND(H45*$C$15,2),IF(VLOOKUP(D45,$A$20:$C$24,3)="N",ROUND(H45*$C$15,2),J45-H45))</f>
        <v>0</v>
      </c>
      <c r="J45" s="34" t="n">
        <f aca="false">E45</f>
        <v>0</v>
      </c>
      <c r="K45" s="34" t="n">
        <f aca="false">H45+I45-J45</f>
        <v>0</v>
      </c>
    </row>
    <row r="46" customFormat="false" ht="12.75" hidden="false" customHeight="false" outlineLevel="0" collapsed="false">
      <c r="A46" s="0" t="n">
        <v>11</v>
      </c>
      <c r="B46" s="40" t="n">
        <f aca="false">1/(1+$C$15)^A46</f>
        <v>1</v>
      </c>
      <c r="D46" s="41" t="n">
        <v>41671</v>
      </c>
      <c r="E46" s="34" t="n">
        <f aca="false">ROUND(IF(ISNA(VLOOKUP(D46,$A$20:$B$31,2,FALSE())),0,VLOOKUP(D46,$A$20:$B$31,2,FALSE()))*$B$10,2)</f>
        <v>0</v>
      </c>
      <c r="F46" s="34" t="n">
        <f aca="false">ROUND(B46*E46,2)</f>
        <v>0</v>
      </c>
      <c r="G46" s="41"/>
      <c r="H46" s="34" t="n">
        <f aca="false">K45</f>
        <v>0</v>
      </c>
      <c r="I46" s="34" t="n">
        <f aca="false">IF(ISNA(VLOOKUP(D46,$A$20:$C$24,3)),ROUND(H46*$C$15,2),IF(VLOOKUP(D46,$A$20:$C$24,3)="N",ROUND(H46*$C$15,2),J46-H46))</f>
        <v>0</v>
      </c>
      <c r="J46" s="34" t="n">
        <f aca="false">E46</f>
        <v>0</v>
      </c>
      <c r="K46" s="34" t="n">
        <f aca="false">H46+I46-J46</f>
        <v>0</v>
      </c>
    </row>
    <row r="47" customFormat="false" ht="12.75" hidden="false" customHeight="false" outlineLevel="0" collapsed="false">
      <c r="A47" s="0" t="n">
        <v>12</v>
      </c>
      <c r="B47" s="40" t="n">
        <f aca="false">1/(1+$C$15)^A47</f>
        <v>1</v>
      </c>
      <c r="D47" s="41" t="n">
        <v>41699</v>
      </c>
      <c r="E47" s="34" t="n">
        <f aca="false">ROUND(IF(ISNA(VLOOKUP(D47,$A$20:$B$31,2,FALSE())),0,VLOOKUP(D47,$A$20:$B$31,2,FALSE()))*$B$10,2)</f>
        <v>0</v>
      </c>
      <c r="F47" s="34" t="n">
        <f aca="false">ROUND(B47*E47,2)</f>
        <v>0</v>
      </c>
      <c r="G47" s="41"/>
      <c r="H47" s="34" t="n">
        <f aca="false">K46</f>
        <v>0</v>
      </c>
      <c r="I47" s="34" t="n">
        <f aca="false">IF(ISNA(VLOOKUP(D47,$A$20:$C$24,3)),ROUND(H47*$C$15,2),IF(VLOOKUP(D47,$A$20:$C$24,3)="N",ROUND(H47*$C$15,2),J47-H47))</f>
        <v>0</v>
      </c>
      <c r="J47" s="34" t="n">
        <f aca="false">E47</f>
        <v>0</v>
      </c>
      <c r="K47" s="34" t="n">
        <f aca="false">H47+I47-J47</f>
        <v>0</v>
      </c>
    </row>
    <row r="48" customFormat="false" ht="12.75" hidden="false" customHeight="false" outlineLevel="0" collapsed="false">
      <c r="A48" s="0" t="n">
        <v>13</v>
      </c>
      <c r="B48" s="40" t="n">
        <f aca="false">1/(1+$C$15)^A48</f>
        <v>1</v>
      </c>
      <c r="D48" s="41" t="n">
        <v>41730</v>
      </c>
      <c r="E48" s="34" t="n">
        <f aca="false">ROUND(IF(ISNA(VLOOKUP(D48,$A$20:$B$31,2,FALSE())),0,VLOOKUP(D48,$A$20:$B$31,2,FALSE()))*$B$10,2)</f>
        <v>0</v>
      </c>
      <c r="F48" s="34" t="n">
        <f aca="false">ROUND(B48*E48,2)</f>
        <v>0</v>
      </c>
      <c r="G48" s="41"/>
      <c r="H48" s="34" t="n">
        <f aca="false">K47</f>
        <v>0</v>
      </c>
      <c r="I48" s="34" t="n">
        <f aca="false">IF(ISNA(VLOOKUP(D48,$A$20:$C$24,3)),ROUND(H48*$C$15,2),IF(VLOOKUP(D48,$A$20:$C$24,3)="N",ROUND(H48*$C$15,2),J48-H48))</f>
        <v>0</v>
      </c>
      <c r="J48" s="34" t="n">
        <f aca="false">E48</f>
        <v>0</v>
      </c>
      <c r="K48" s="34" t="n">
        <f aca="false">H48+I48-J48</f>
        <v>0</v>
      </c>
    </row>
    <row r="49" customFormat="false" ht="12.75" hidden="false" customHeight="false" outlineLevel="0" collapsed="false">
      <c r="A49" s="0" t="n">
        <v>14</v>
      </c>
      <c r="B49" s="40" t="n">
        <f aca="false">1/(1+$C$15)^A49</f>
        <v>1</v>
      </c>
      <c r="D49" s="41" t="n">
        <v>41770</v>
      </c>
      <c r="E49" s="34" t="n">
        <f aca="false">ROUND(IF(ISNA(VLOOKUP(D49,$A$20:$B$31,2,FALSE())),0,VLOOKUP(D49,$A$20:$B$31,2,FALSE()))*$B$10,2)</f>
        <v>0</v>
      </c>
      <c r="F49" s="34" t="n">
        <f aca="false">ROUND(B49*E49,2)</f>
        <v>0</v>
      </c>
      <c r="G49" s="41"/>
      <c r="H49" s="34" t="n">
        <f aca="false">K48</f>
        <v>0</v>
      </c>
      <c r="I49" s="34" t="n">
        <f aca="false">IF(ISNA(VLOOKUP(D49,$A$20:$C$24,3)),ROUND(H49*$C$15,2),IF(VLOOKUP(D49,$A$20:$C$24,3)="N",ROUND(H49*$C$15,2),J49-H49))</f>
        <v>0</v>
      </c>
      <c r="J49" s="34" t="n">
        <f aca="false">E49</f>
        <v>0</v>
      </c>
      <c r="K49" s="34" t="n">
        <f aca="false">H49+I49-J49</f>
        <v>0</v>
      </c>
    </row>
    <row r="50" customFormat="false" ht="12.75" hidden="false" customHeight="false" outlineLevel="0" collapsed="false">
      <c r="A50" s="0" t="n">
        <v>15</v>
      </c>
      <c r="B50" s="40" t="n">
        <f aca="false">1/(1+$C$15)^A50</f>
        <v>1</v>
      </c>
      <c r="D50" s="41" t="n">
        <v>41791</v>
      </c>
      <c r="E50" s="34" t="n">
        <f aca="false">ROUND(IF(ISNA(VLOOKUP(D50,$A$20:$B$31,2,FALSE())),0,VLOOKUP(D50,$A$20:$B$31,2,FALSE()))*$B$10,2)</f>
        <v>0</v>
      </c>
      <c r="F50" s="34" t="n">
        <f aca="false">ROUND(B50*E50,2)</f>
        <v>0</v>
      </c>
      <c r="G50" s="41"/>
      <c r="H50" s="34" t="n">
        <f aca="false">K49</f>
        <v>0</v>
      </c>
      <c r="I50" s="34" t="n">
        <f aca="false">IF(ISNA(VLOOKUP(D50,$A$20:$C$24,3)),ROUND(H50*$C$15,2),IF(VLOOKUP(D50,$A$20:$C$24,3)="N",ROUND(H50*$C$15,2),J50-H50))</f>
        <v>0</v>
      </c>
      <c r="J50" s="34" t="n">
        <f aca="false">E50</f>
        <v>0</v>
      </c>
      <c r="K50" s="34" t="n">
        <f aca="false">H50+I50-J50</f>
        <v>0</v>
      </c>
    </row>
    <row r="51" customFormat="false" ht="12.75" hidden="false" customHeight="false" outlineLevel="0" collapsed="false">
      <c r="A51" s="0" t="n">
        <v>16</v>
      </c>
      <c r="B51" s="40" t="n">
        <f aca="false">1/(1+$C$15)^A51</f>
        <v>1</v>
      </c>
      <c r="D51" s="41" t="n">
        <v>41821</v>
      </c>
      <c r="E51" s="34" t="n">
        <f aca="false">ROUND(IF(ISNA(VLOOKUP(D51,$A$20:$B$31,2,FALSE())),0,VLOOKUP(D51,$A$20:$B$31,2,FALSE()))*$B$10,2)</f>
        <v>0</v>
      </c>
      <c r="F51" s="34" t="n">
        <f aca="false">ROUND(B51*E51,2)</f>
        <v>0</v>
      </c>
      <c r="G51" s="41"/>
      <c r="H51" s="34" t="n">
        <f aca="false">K50</f>
        <v>0</v>
      </c>
      <c r="I51" s="34" t="n">
        <f aca="false">IF(ISNA(VLOOKUP(D51,$A$20:$C$24,3)),ROUND(H51*$C$15,2),IF(VLOOKUP(D51,$A$20:$C$24,3)="N",ROUND(H51*$C$15,2),J51-H51))</f>
        <v>0</v>
      </c>
      <c r="J51" s="34" t="n">
        <f aca="false">E51</f>
        <v>0</v>
      </c>
      <c r="K51" s="34" t="n">
        <f aca="false">H51+I51-J51</f>
        <v>0</v>
      </c>
    </row>
    <row r="52" customFormat="false" ht="12.75" hidden="false" customHeight="false" outlineLevel="0" collapsed="false">
      <c r="A52" s="0" t="n">
        <v>17</v>
      </c>
      <c r="B52" s="40" t="n">
        <f aca="false">1/(1+$C$15)^A52</f>
        <v>1</v>
      </c>
      <c r="D52" s="41" t="n">
        <v>41852</v>
      </c>
      <c r="E52" s="34" t="n">
        <f aca="false">ROUND(IF(ISNA(VLOOKUP(D52,$A$20:$B$31,2,FALSE())),0,VLOOKUP(D52,$A$20:$B$31,2,FALSE()))*$B$10,2)</f>
        <v>0</v>
      </c>
      <c r="F52" s="34" t="n">
        <f aca="false">ROUND(B52*E52,2)</f>
        <v>0</v>
      </c>
      <c r="G52" s="41"/>
      <c r="H52" s="34" t="n">
        <f aca="false">K51</f>
        <v>0</v>
      </c>
      <c r="I52" s="34" t="n">
        <f aca="false">IF(ISNA(VLOOKUP(D52,$A$20:$C$24,3)),ROUND(H52*$C$15,2),IF(VLOOKUP(D52,$A$20:$C$24,3)="N",ROUND(H52*$C$15,2),J52-H52))</f>
        <v>0</v>
      </c>
      <c r="J52" s="34" t="n">
        <f aca="false">E52</f>
        <v>0</v>
      </c>
      <c r="K52" s="34" t="n">
        <f aca="false">H52+I52-J52</f>
        <v>0</v>
      </c>
    </row>
    <row r="53" customFormat="false" ht="12.75" hidden="false" customHeight="false" outlineLevel="0" collapsed="false">
      <c r="A53" s="0" t="n">
        <v>18</v>
      </c>
      <c r="B53" s="40" t="n">
        <f aca="false">1/(1+$C$15)^A53</f>
        <v>1</v>
      </c>
      <c r="D53" s="41" t="n">
        <v>41883</v>
      </c>
      <c r="E53" s="34" t="n">
        <f aca="false">ROUND(IF(ISNA(VLOOKUP(D53,$A$20:$B$31,2,FALSE())),0,VLOOKUP(D53,$A$20:$B$31,2,FALSE()))*$B$10,2)</f>
        <v>0</v>
      </c>
      <c r="F53" s="34" t="n">
        <f aca="false">ROUND(B53*E53,2)</f>
        <v>0</v>
      </c>
      <c r="G53" s="41"/>
      <c r="H53" s="34" t="n">
        <f aca="false">K52</f>
        <v>0</v>
      </c>
      <c r="I53" s="34" t="n">
        <f aca="false">IF(ISNA(VLOOKUP(D53,$A$20:$C$24,3)),ROUND(H53*$C$15,2),IF(VLOOKUP(D53,$A$20:$C$24,3)="N",ROUND(H53*$C$15,2),J53-H53))</f>
        <v>0</v>
      </c>
      <c r="J53" s="34" t="n">
        <f aca="false">E53</f>
        <v>0</v>
      </c>
      <c r="K53" s="34" t="n">
        <f aca="false">H53+I53-J53</f>
        <v>0</v>
      </c>
    </row>
    <row r="54" customFormat="false" ht="12.75" hidden="false" customHeight="false" outlineLevel="0" collapsed="false">
      <c r="A54" s="0" t="n">
        <v>19</v>
      </c>
      <c r="B54" s="40" t="n">
        <f aca="false">1/(1+$C$15)^A54</f>
        <v>1</v>
      </c>
      <c r="D54" s="41" t="n">
        <v>41913</v>
      </c>
      <c r="E54" s="34" t="n">
        <f aca="false">ROUND(IF(ISNA(VLOOKUP(D54,$A$20:$B$31,2,FALSE())),0,VLOOKUP(D54,$A$20:$B$31,2,FALSE()))*$B$10,2)</f>
        <v>0</v>
      </c>
      <c r="F54" s="34" t="n">
        <f aca="false">ROUND(B54*E54,2)</f>
        <v>0</v>
      </c>
      <c r="G54" s="41"/>
      <c r="H54" s="34" t="n">
        <f aca="false">K53</f>
        <v>0</v>
      </c>
      <c r="I54" s="34" t="n">
        <f aca="false">IF(ISNA(VLOOKUP(D54,$A$20:$C$24,3)),ROUND(H54*$C$15,2),IF(VLOOKUP(D54,$A$20:$C$24,3)="N",ROUND(H54*$C$15,2),J54-H54))</f>
        <v>0</v>
      </c>
      <c r="J54" s="34" t="n">
        <f aca="false">E54</f>
        <v>0</v>
      </c>
      <c r="K54" s="34" t="n">
        <f aca="false">H54+I54-J54</f>
        <v>0</v>
      </c>
    </row>
    <row r="55" customFormat="false" ht="12.75" hidden="false" customHeight="false" outlineLevel="0" collapsed="false">
      <c r="A55" s="0" t="n">
        <v>20</v>
      </c>
      <c r="B55" s="40" t="n">
        <f aca="false">1/(1+$C$15)^A55</f>
        <v>1</v>
      </c>
      <c r="D55" s="41" t="n">
        <v>41944</v>
      </c>
      <c r="E55" s="34" t="n">
        <f aca="false">ROUND(IF(ISNA(VLOOKUP(D55,$A$20:$B$31,2,FALSE())),0,VLOOKUP(D55,$A$20:$B$31,2,FALSE()))*$B$10,2)</f>
        <v>0</v>
      </c>
      <c r="F55" s="34" t="n">
        <f aca="false">ROUND(B55*E55,2)</f>
        <v>0</v>
      </c>
      <c r="G55" s="41"/>
      <c r="H55" s="34" t="n">
        <f aca="false">K54</f>
        <v>0</v>
      </c>
      <c r="I55" s="34" t="n">
        <f aca="false">IF(ISNA(VLOOKUP(D55,$A$20:$C$24,3)),ROUND(H55*$C$15,2),IF(VLOOKUP(D55,$A$20:$C$24,3)="N",ROUND(H55*$C$15,2),J55-H55))</f>
        <v>0</v>
      </c>
      <c r="J55" s="34" t="n">
        <f aca="false">E55</f>
        <v>0</v>
      </c>
      <c r="K55" s="34" t="n">
        <f aca="false">H55+I55-J55</f>
        <v>0</v>
      </c>
    </row>
    <row r="56" customFormat="false" ht="12.75" hidden="false" customHeight="false" outlineLevel="0" collapsed="false">
      <c r="A56" s="0" t="n">
        <v>21</v>
      </c>
      <c r="B56" s="40" t="n">
        <f aca="false">1/(1+$C$15)^A56</f>
        <v>1</v>
      </c>
      <c r="D56" s="41" t="n">
        <v>41974</v>
      </c>
      <c r="E56" s="34" t="n">
        <f aca="false">ROUND(IF(ISNA(VLOOKUP(D56,$A$20:$B$31,2,FALSE())),0,VLOOKUP(D56,$A$20:$B$31,2,FALSE()))*$B$10,2)</f>
        <v>0</v>
      </c>
      <c r="F56" s="34" t="n">
        <f aca="false">ROUND(B56*E56,2)</f>
        <v>0</v>
      </c>
      <c r="G56" s="41"/>
      <c r="H56" s="34" t="n">
        <f aca="false">K55</f>
        <v>0</v>
      </c>
      <c r="I56" s="34" t="n">
        <f aca="false">IF(ISNA(VLOOKUP(D56,$A$20:$C$24,3)),ROUND(H56*$C$15,2),IF(VLOOKUP(D56,$A$20:$C$24,3)="N",ROUND(H56*$C$15,2),J56-H56))</f>
        <v>0</v>
      </c>
      <c r="J56" s="34" t="n">
        <f aca="false">E56</f>
        <v>0</v>
      </c>
      <c r="K56" s="34" t="n">
        <f aca="false">H56+I56-J56</f>
        <v>0</v>
      </c>
    </row>
    <row r="57" customFormat="false" ht="12.75" hidden="false" customHeight="false" outlineLevel="0" collapsed="false">
      <c r="A57" s="0" t="n">
        <v>22</v>
      </c>
      <c r="B57" s="40" t="n">
        <f aca="false">1/(1+$C$15)^A57</f>
        <v>1</v>
      </c>
      <c r="D57" s="41" t="n">
        <v>42005</v>
      </c>
      <c r="E57" s="34" t="n">
        <f aca="false">ROUND(IF(ISNA(VLOOKUP(D57,$A$20:$B$31,2,FALSE())),0,VLOOKUP(D57,$A$20:$B$31,2,FALSE()))*$B$10,2)</f>
        <v>0</v>
      </c>
      <c r="F57" s="34" t="n">
        <f aca="false">ROUND(B57*E57,2)</f>
        <v>0</v>
      </c>
      <c r="G57" s="41"/>
      <c r="H57" s="34" t="n">
        <f aca="false">K56</f>
        <v>0</v>
      </c>
      <c r="I57" s="34" t="n">
        <f aca="false">IF(ISNA(VLOOKUP(D57,$A$20:$C$24,3)),ROUND(H57*$C$15,2),IF(VLOOKUP(D57,$A$20:$C$24,3)="N",ROUND(H57*$C$15,2),J57-H57))</f>
        <v>0</v>
      </c>
      <c r="J57" s="34" t="n">
        <f aca="false">E57</f>
        <v>0</v>
      </c>
      <c r="K57" s="34" t="n">
        <f aca="false">H57+I57-J57</f>
        <v>0</v>
      </c>
    </row>
    <row r="58" customFormat="false" ht="12.75" hidden="false" customHeight="false" outlineLevel="0" collapsed="false">
      <c r="A58" s="0" t="n">
        <v>23</v>
      </c>
      <c r="B58" s="40" t="n">
        <f aca="false">1/(1+$C$15)^A58</f>
        <v>1</v>
      </c>
      <c r="D58" s="41" t="n">
        <v>42036</v>
      </c>
      <c r="E58" s="34" t="n">
        <f aca="false">ROUND(IF(ISNA(VLOOKUP(D58,$A$20:$B$31,2,FALSE())),0,VLOOKUP(D58,$A$20:$B$31,2,FALSE()))*$B$10,2)</f>
        <v>0</v>
      </c>
      <c r="F58" s="34" t="n">
        <f aca="false">ROUND(B58*E58,2)</f>
        <v>0</v>
      </c>
      <c r="G58" s="41"/>
      <c r="H58" s="34" t="n">
        <f aca="false">K57</f>
        <v>0</v>
      </c>
      <c r="I58" s="34" t="n">
        <f aca="false">IF(ISNA(VLOOKUP(D58,$A$20:$C$24,3)),ROUND(H58*$C$15,2),IF(VLOOKUP(D58,$A$20:$C$24,3)="N",ROUND(H58*$C$15,2),J58-H58))</f>
        <v>0</v>
      </c>
      <c r="J58" s="34" t="n">
        <f aca="false">E58</f>
        <v>0</v>
      </c>
      <c r="K58" s="34" t="n">
        <f aca="false">H58+I58-J58</f>
        <v>0</v>
      </c>
    </row>
    <row r="59" customFormat="false" ht="12.75" hidden="false" customHeight="false" outlineLevel="0" collapsed="false">
      <c r="A59" s="0" t="n">
        <v>24</v>
      </c>
      <c r="B59" s="40" t="n">
        <f aca="false">1/(1+$C$15)^A59</f>
        <v>1</v>
      </c>
      <c r="D59" s="41" t="n">
        <v>42064</v>
      </c>
      <c r="E59" s="34" t="n">
        <f aca="false">ROUND(IF(ISNA(VLOOKUP(D59,$A$20:$B$31,2,FALSE())),0,VLOOKUP(D59,$A$20:$B$31,2,FALSE()))*$B$10,2)</f>
        <v>0</v>
      </c>
      <c r="F59" s="34" t="n">
        <f aca="false">ROUND(B59*E59,2)</f>
        <v>0</v>
      </c>
      <c r="G59" s="41"/>
      <c r="H59" s="34" t="n">
        <f aca="false">K58</f>
        <v>0</v>
      </c>
      <c r="I59" s="34" t="n">
        <f aca="false">IF(ISNA(VLOOKUP(D59,$A$20:$C$24,3)),ROUND(H59*$C$15,2),IF(VLOOKUP(D59,$A$20:$C$24,3)="N",ROUND(H59*$C$15,2),J59-H59))</f>
        <v>0</v>
      </c>
      <c r="J59" s="34" t="n">
        <f aca="false">E59</f>
        <v>0</v>
      </c>
      <c r="K59" s="34" t="n">
        <f aca="false">H59+I59-J59</f>
        <v>0</v>
      </c>
    </row>
    <row r="60" customFormat="false" ht="12.75" hidden="false" customHeight="false" outlineLevel="0" collapsed="false">
      <c r="A60" s="0" t="n">
        <v>25</v>
      </c>
      <c r="B60" s="40" t="n">
        <f aca="false">1/(1+$C$15)^A60</f>
        <v>1</v>
      </c>
      <c r="D60" s="41" t="n">
        <v>42095</v>
      </c>
      <c r="E60" s="34" t="n">
        <f aca="false">ROUND(IF(ISNA(VLOOKUP(D60,$A$20:$B$31,2,FALSE())),0,VLOOKUP(D60,$A$20:$B$31,2,FALSE()))*$B$10,2)</f>
        <v>0</v>
      </c>
      <c r="F60" s="34" t="n">
        <f aca="false">ROUND(B60*E60,2)</f>
        <v>0</v>
      </c>
      <c r="G60" s="41"/>
      <c r="H60" s="34" t="n">
        <f aca="false">K59</f>
        <v>0</v>
      </c>
      <c r="I60" s="34" t="n">
        <f aca="false">IF(ISNA(VLOOKUP(D60,$A$20:$C$24,3)),ROUND(H60*$C$15,2),IF(VLOOKUP(D60,$A$20:$C$24,3)="N",ROUND(H60*$C$15,2),J60-H60))</f>
        <v>0</v>
      </c>
      <c r="J60" s="34" t="n">
        <f aca="false">E60</f>
        <v>0</v>
      </c>
      <c r="K60" s="34" t="n">
        <f aca="false">H60+I60-J60</f>
        <v>0</v>
      </c>
    </row>
    <row r="61" customFormat="false" ht="12.75" hidden="false" customHeight="false" outlineLevel="0" collapsed="false">
      <c r="A61" s="0" t="n">
        <v>26</v>
      </c>
      <c r="B61" s="40" t="n">
        <f aca="false">1/(1+$C$15)^A61</f>
        <v>1</v>
      </c>
      <c r="D61" s="41" t="n">
        <v>42125</v>
      </c>
      <c r="E61" s="34" t="n">
        <f aca="false">ROUND(IF(ISNA(VLOOKUP(D61,$A$20:$B$31,2,FALSE())),0,VLOOKUP(D61,$A$20:$B$31,2,FALSE()))*$B$10,2)</f>
        <v>0</v>
      </c>
      <c r="F61" s="34" t="n">
        <f aca="false">ROUND(B61*E61,2)</f>
        <v>0</v>
      </c>
      <c r="G61" s="41"/>
      <c r="H61" s="34" t="n">
        <f aca="false">K60</f>
        <v>0</v>
      </c>
      <c r="I61" s="34" t="n">
        <f aca="false">IF(ISNA(VLOOKUP(D61,$A$20:$C$24,3)),ROUND(H61*$C$15,2),IF(VLOOKUP(D61,$A$20:$C$24,3)="N",ROUND(H61*$C$15,2),J61-H61))</f>
        <v>0</v>
      </c>
      <c r="J61" s="34" t="n">
        <f aca="false">E61</f>
        <v>0</v>
      </c>
      <c r="K61" s="34" t="n">
        <f aca="false">H61+I61-J61</f>
        <v>0</v>
      </c>
    </row>
    <row r="62" customFormat="false" ht="12.75" hidden="false" customHeight="false" outlineLevel="0" collapsed="false">
      <c r="A62" s="0" t="n">
        <v>27</v>
      </c>
      <c r="B62" s="40" t="n">
        <f aca="false">1/(1+$C$15)^A62</f>
        <v>1</v>
      </c>
      <c r="D62" s="41" t="n">
        <v>42156</v>
      </c>
      <c r="E62" s="34" t="n">
        <f aca="false">ROUND(IF(ISNA(VLOOKUP(D62,$A$20:$B$31,2,FALSE())),0,VLOOKUP(D62,$A$20:$B$31,2,FALSE()))*$B$10,2)</f>
        <v>0</v>
      </c>
      <c r="F62" s="34" t="n">
        <f aca="false">ROUND(B62*E62,2)</f>
        <v>0</v>
      </c>
      <c r="G62" s="41"/>
      <c r="H62" s="34" t="n">
        <f aca="false">K61</f>
        <v>0</v>
      </c>
      <c r="I62" s="34" t="n">
        <f aca="false">IF(ISNA(VLOOKUP(D62,$A$20:$C$24,3)),ROUND(H62*$C$15,2),IF(VLOOKUP(D62,$A$20:$C$24,3)="N",ROUND(H62*$C$15,2),J62-H62))</f>
        <v>0</v>
      </c>
      <c r="J62" s="34" t="n">
        <f aca="false">E62</f>
        <v>0</v>
      </c>
      <c r="K62" s="34" t="n">
        <f aca="false">H62+I62-J62</f>
        <v>0</v>
      </c>
    </row>
    <row r="63" customFormat="false" ht="12.75" hidden="false" customHeight="false" outlineLevel="0" collapsed="false">
      <c r="A63" s="0" t="n">
        <v>28</v>
      </c>
      <c r="B63" s="40" t="n">
        <f aca="false">1/(1+$C$15)^A63</f>
        <v>1</v>
      </c>
      <c r="D63" s="41" t="n">
        <v>42186</v>
      </c>
      <c r="E63" s="34" t="n">
        <f aca="false">ROUND(IF(ISNA(VLOOKUP(D63,$A$20:$B$31,2,FALSE())),0,VLOOKUP(D63,$A$20:$B$31,2,FALSE()))*$B$10,2)</f>
        <v>0</v>
      </c>
      <c r="F63" s="34" t="n">
        <f aca="false">ROUND(B63*E63,2)</f>
        <v>0</v>
      </c>
      <c r="G63" s="41"/>
      <c r="H63" s="34" t="n">
        <f aca="false">K62</f>
        <v>0</v>
      </c>
      <c r="I63" s="34" t="n">
        <f aca="false">IF(ISNA(VLOOKUP(D63,$A$20:$C$24,3)),ROUND(H63*$C$15,2),IF(VLOOKUP(D63,$A$20:$C$24,3)="N",ROUND(H63*$C$15,2),J63-H63))</f>
        <v>0</v>
      </c>
      <c r="J63" s="34" t="n">
        <f aca="false">E63</f>
        <v>0</v>
      </c>
      <c r="K63" s="34" t="n">
        <f aca="false">H63+I63-J63</f>
        <v>0</v>
      </c>
    </row>
    <row r="64" customFormat="false" ht="12.75" hidden="false" customHeight="false" outlineLevel="0" collapsed="false">
      <c r="A64" s="0" t="n">
        <v>29</v>
      </c>
      <c r="B64" s="40" t="n">
        <f aca="false">1/(1+$C$15)^A64</f>
        <v>1</v>
      </c>
      <c r="D64" s="41" t="n">
        <v>42217</v>
      </c>
      <c r="E64" s="34" t="n">
        <f aca="false">ROUND(IF(ISNA(VLOOKUP(D64,$A$20:$B$31,2,FALSE())),0,VLOOKUP(D64,$A$20:$B$31,2,FALSE()))*$B$10,2)</f>
        <v>0</v>
      </c>
      <c r="F64" s="34" t="n">
        <f aca="false">ROUND(B64*E64,2)</f>
        <v>0</v>
      </c>
      <c r="G64" s="41"/>
      <c r="H64" s="34" t="n">
        <f aca="false">K63</f>
        <v>0</v>
      </c>
      <c r="I64" s="34" t="n">
        <f aca="false">IF(ISNA(VLOOKUP(D64,$A$20:$C$24,3)),ROUND(H64*$C$15,2),IF(VLOOKUP(D64,$A$20:$C$24,3)="N",ROUND(H64*$C$15,2),J64-H64))</f>
        <v>0</v>
      </c>
      <c r="J64" s="34" t="n">
        <f aca="false">E64</f>
        <v>0</v>
      </c>
      <c r="K64" s="34" t="n">
        <f aca="false">H64+I64-J64</f>
        <v>0</v>
      </c>
    </row>
    <row r="65" customFormat="false" ht="12.75" hidden="false" customHeight="false" outlineLevel="0" collapsed="false">
      <c r="A65" s="0" t="n">
        <v>30</v>
      </c>
      <c r="B65" s="40" t="n">
        <f aca="false">1/(1+$C$15)^A65</f>
        <v>1</v>
      </c>
      <c r="D65" s="41" t="n">
        <v>42248</v>
      </c>
      <c r="E65" s="34" t="n">
        <f aca="false">ROUND(IF(ISNA(VLOOKUP(D65,$A$20:$B$31,2,FALSE())),0,VLOOKUP(D65,$A$20:$B$31,2,FALSE()))*$B$10,2)</f>
        <v>0</v>
      </c>
      <c r="F65" s="34" t="n">
        <f aca="false">ROUND(B65*E65,2)</f>
        <v>0</v>
      </c>
      <c r="G65" s="41"/>
      <c r="H65" s="34" t="n">
        <f aca="false">K64</f>
        <v>0</v>
      </c>
      <c r="I65" s="34" t="n">
        <f aca="false">IF(ISNA(VLOOKUP(D65,$A$20:$C$24,3)),ROUND(H65*$C$15,2),IF(VLOOKUP(D65,$A$20:$C$24,3)="N",ROUND(H65*$C$15,2),J65-H65))</f>
        <v>0</v>
      </c>
      <c r="J65" s="34" t="n">
        <f aca="false">E65</f>
        <v>0</v>
      </c>
      <c r="K65" s="34" t="n">
        <f aca="false">H65+I65-J65</f>
        <v>0</v>
      </c>
    </row>
    <row r="66" customFormat="false" ht="12.75" hidden="false" customHeight="false" outlineLevel="0" collapsed="false">
      <c r="A66" s="0" t="n">
        <v>31</v>
      </c>
      <c r="B66" s="40" t="n">
        <f aca="false">1/(1+$C$15)^A66</f>
        <v>1</v>
      </c>
      <c r="D66" s="41" t="n">
        <v>42278</v>
      </c>
      <c r="E66" s="34" t="n">
        <f aca="false">ROUND(IF(ISNA(VLOOKUP(D66,$A$20:$B$31,2,FALSE())),0,VLOOKUP(D66,$A$20:$B$31,2,FALSE()))*$B$10,2)</f>
        <v>0</v>
      </c>
      <c r="F66" s="34" t="n">
        <f aca="false">ROUND(B66*E66,2)</f>
        <v>0</v>
      </c>
      <c r="G66" s="41"/>
      <c r="H66" s="34" t="n">
        <f aca="false">K65</f>
        <v>0</v>
      </c>
      <c r="I66" s="34" t="n">
        <f aca="false">IF(ISNA(VLOOKUP(D66,$A$20:$C$24,3)),ROUND(H66*$C$15,2),IF(VLOOKUP(D66,$A$20:$C$24,3)="N",ROUND(H66*$C$15,2),J66-H66))</f>
        <v>0</v>
      </c>
      <c r="J66" s="34" t="n">
        <f aca="false">E66</f>
        <v>0</v>
      </c>
      <c r="K66" s="34" t="n">
        <f aca="false">H66+I66-J66</f>
        <v>0</v>
      </c>
    </row>
    <row r="67" customFormat="false" ht="12.75" hidden="false" customHeight="false" outlineLevel="0" collapsed="false">
      <c r="A67" s="0" t="n">
        <v>32</v>
      </c>
      <c r="B67" s="40" t="n">
        <f aca="false">1/(1+$C$15)^A67</f>
        <v>1</v>
      </c>
      <c r="D67" s="41" t="n">
        <v>42309</v>
      </c>
      <c r="E67" s="34" t="n">
        <f aca="false">ROUND(IF(ISNA(VLOOKUP(D67,$A$20:$B$31,2,FALSE())),0,VLOOKUP(D67,$A$20:$B$31,2,FALSE()))*$B$10,2)</f>
        <v>0</v>
      </c>
      <c r="F67" s="34" t="n">
        <f aca="false">ROUND(B67*E67,2)</f>
        <v>0</v>
      </c>
      <c r="G67" s="41"/>
      <c r="H67" s="34" t="n">
        <f aca="false">K66</f>
        <v>0</v>
      </c>
      <c r="I67" s="34" t="n">
        <f aca="false">IF(ISNA(VLOOKUP(D67,$A$20:$C$24,3)),ROUND(H67*$C$15,2),IF(VLOOKUP(D67,$A$20:$C$24,3)="N",ROUND(H67*$C$15,2),J67-H67))</f>
        <v>0</v>
      </c>
      <c r="J67" s="34" t="n">
        <f aca="false">E67</f>
        <v>0</v>
      </c>
      <c r="K67" s="34" t="n">
        <f aca="false">H67+I67-J67</f>
        <v>0</v>
      </c>
    </row>
    <row r="68" customFormat="false" ht="12.75" hidden="false" customHeight="false" outlineLevel="0" collapsed="false">
      <c r="A68" s="0" t="n">
        <v>33</v>
      </c>
      <c r="B68" s="40" t="n">
        <f aca="false">1/(1+$C$15)^A68</f>
        <v>1</v>
      </c>
      <c r="D68" s="41" t="n">
        <v>42339</v>
      </c>
      <c r="E68" s="34" t="n">
        <f aca="false">ROUND(IF(ISNA(VLOOKUP(D68,$A$20:$B$31,2,FALSE())),0,VLOOKUP(D68,$A$20:$B$31,2,FALSE()))*$B$10,2)</f>
        <v>0</v>
      </c>
      <c r="F68" s="34" t="n">
        <f aca="false">ROUND(B68*E68,2)</f>
        <v>0</v>
      </c>
      <c r="G68" s="41"/>
      <c r="H68" s="34" t="n">
        <f aca="false">K67</f>
        <v>0</v>
      </c>
      <c r="I68" s="34" t="n">
        <f aca="false">IF(ISNA(VLOOKUP(D68,$A$20:$C$24,3)),ROUND(H68*$C$15,2),IF(VLOOKUP(D68,$A$20:$C$24,3)="N",ROUND(H68*$C$15,2),J68-H68))</f>
        <v>0</v>
      </c>
      <c r="J68" s="34" t="n">
        <f aca="false">E68</f>
        <v>0</v>
      </c>
      <c r="K68" s="34" t="n">
        <f aca="false">H68+I68-J68</f>
        <v>0</v>
      </c>
    </row>
    <row r="69" customFormat="false" ht="12.75" hidden="false" customHeight="false" outlineLevel="0" collapsed="false">
      <c r="A69" s="0" t="n">
        <v>34</v>
      </c>
      <c r="B69" s="40" t="n">
        <f aca="false">1/(1+$C$15)^A69</f>
        <v>1</v>
      </c>
      <c r="D69" s="41" t="n">
        <v>42370</v>
      </c>
      <c r="E69" s="34" t="n">
        <f aca="false">ROUND(IF(ISNA(VLOOKUP(D69,$A$20:$B$31,2,FALSE())),0,VLOOKUP(D69,$A$20:$B$31,2,FALSE()))*$B$10,2)</f>
        <v>0</v>
      </c>
      <c r="F69" s="34" t="n">
        <f aca="false">ROUND(B69*E69,2)</f>
        <v>0</v>
      </c>
      <c r="G69" s="41"/>
      <c r="H69" s="34" t="n">
        <f aca="false">K68</f>
        <v>0</v>
      </c>
      <c r="I69" s="34" t="n">
        <f aca="false">IF(ISNA(VLOOKUP(D69,$A$20:$C$24,3)),ROUND(H69*$C$15,2),IF(VLOOKUP(D69,$A$20:$C$24,3)="N",ROUND(H69*$C$15,2),J69-H69))</f>
        <v>0</v>
      </c>
      <c r="J69" s="34" t="n">
        <f aca="false">E69</f>
        <v>0</v>
      </c>
      <c r="K69" s="34" t="n">
        <f aca="false">H69+I69-J69</f>
        <v>0</v>
      </c>
    </row>
    <row r="70" customFormat="false" ht="12.75" hidden="false" customHeight="false" outlineLevel="0" collapsed="false">
      <c r="A70" s="0" t="n">
        <v>35</v>
      </c>
      <c r="B70" s="40" t="n">
        <f aca="false">1/(1+$C$15)^A70</f>
        <v>1</v>
      </c>
      <c r="D70" s="41" t="n">
        <v>42401</v>
      </c>
      <c r="E70" s="34" t="n">
        <f aca="false">ROUND(IF(ISNA(VLOOKUP(D70,$A$20:$B$31,2,FALSE())),0,VLOOKUP(D70,$A$20:$B$31,2,FALSE()))*$B$10,2)</f>
        <v>0</v>
      </c>
      <c r="F70" s="34" t="n">
        <f aca="false">ROUND(B70*E70,2)</f>
        <v>0</v>
      </c>
      <c r="G70" s="41"/>
      <c r="H70" s="34" t="n">
        <f aca="false">K69</f>
        <v>0</v>
      </c>
      <c r="I70" s="34" t="n">
        <f aca="false">IF(ISNA(VLOOKUP(D70,$A$20:$C$24,3)),ROUND(H70*$C$15,2),IF(VLOOKUP(D70,$A$20:$C$24,3)="N",ROUND(H70*$C$15,2),J70-H70))</f>
        <v>0</v>
      </c>
      <c r="J70" s="34" t="n">
        <f aca="false">E70</f>
        <v>0</v>
      </c>
      <c r="K70" s="34" t="n">
        <f aca="false">H70+I70-J70</f>
        <v>0</v>
      </c>
    </row>
    <row r="71" customFormat="false" ht="12.75" hidden="false" customHeight="false" outlineLevel="0" collapsed="false">
      <c r="A71" s="0" t="n">
        <v>36</v>
      </c>
      <c r="B71" s="40" t="n">
        <f aca="false">1/(1+$C$15)^A71</f>
        <v>1</v>
      </c>
      <c r="D71" s="41" t="n">
        <v>42430</v>
      </c>
      <c r="E71" s="34" t="n">
        <f aca="false">ROUND(IF(ISNA(VLOOKUP(D71,$A$20:$B$31,2,FALSE())),0,VLOOKUP(D71,$A$20:$B$31,2,FALSE()))*$B$10,2)</f>
        <v>0</v>
      </c>
      <c r="F71" s="34" t="n">
        <f aca="false">ROUND(B71*E71,2)</f>
        <v>0</v>
      </c>
      <c r="G71" s="41"/>
      <c r="H71" s="34" t="n">
        <f aca="false">K70</f>
        <v>0</v>
      </c>
      <c r="I71" s="34" t="n">
        <f aca="false">IF(ISNA(VLOOKUP(D71,$A$20:$C$24,3)),ROUND(H71*$C$15,2),IF(VLOOKUP(D71,$A$20:$C$24,3)="N",ROUND(H71*$C$15,2),J71-H71))</f>
        <v>0</v>
      </c>
      <c r="J71" s="34" t="n">
        <f aca="false">E71</f>
        <v>0</v>
      </c>
      <c r="K71" s="34" t="n">
        <f aca="false">H71+I71-J71</f>
        <v>0</v>
      </c>
    </row>
    <row r="72" customFormat="false" ht="12.75" hidden="false" customHeight="false" outlineLevel="0" collapsed="false">
      <c r="A72" s="0" t="n">
        <v>37</v>
      </c>
      <c r="B72" s="40" t="n">
        <f aca="false">1/(1+$C$15)^A72</f>
        <v>1</v>
      </c>
      <c r="D72" s="41" t="n">
        <v>42461</v>
      </c>
      <c r="E72" s="34" t="n">
        <f aca="false">ROUND(IF(ISNA(VLOOKUP(D72,$A$20:$B$31,2,FALSE())),0,VLOOKUP(D72,$A$20:$B$31,2,FALSE()))*$B$10,2)</f>
        <v>0</v>
      </c>
      <c r="F72" s="34" t="n">
        <f aca="false">ROUND(B72*E72,2)</f>
        <v>0</v>
      </c>
      <c r="G72" s="41"/>
      <c r="H72" s="34" t="n">
        <f aca="false">K71</f>
        <v>0</v>
      </c>
      <c r="I72" s="34" t="n">
        <f aca="false">IF(ISNA(VLOOKUP(D72,$A$20:$C$24,3)),ROUND(H72*$C$15,2),IF(VLOOKUP(D72,$A$20:$C$24,3)="N",ROUND(H72*$C$15,2),J72-H72))</f>
        <v>0</v>
      </c>
      <c r="J72" s="34" t="n">
        <f aca="false">E72</f>
        <v>0</v>
      </c>
      <c r="K72" s="34" t="n">
        <f aca="false">H72+I72-J72</f>
        <v>0</v>
      </c>
    </row>
    <row r="73" customFormat="false" ht="12.75" hidden="false" customHeight="false" outlineLevel="0" collapsed="false">
      <c r="A73" s="0" t="n">
        <v>38</v>
      </c>
      <c r="B73" s="40" t="n">
        <f aca="false">1/(1+$C$15)^A73</f>
        <v>1</v>
      </c>
      <c r="D73" s="41" t="n">
        <v>42491</v>
      </c>
      <c r="E73" s="34" t="n">
        <f aca="false">ROUND(IF(ISNA(VLOOKUP(D73,$A$20:$B$31,2,FALSE())),0,VLOOKUP(D73,$A$20:$B$31,2,FALSE()))*$B$10,2)</f>
        <v>0</v>
      </c>
      <c r="F73" s="34" t="n">
        <f aca="false">ROUND(B73*E73,2)</f>
        <v>0</v>
      </c>
      <c r="G73" s="41"/>
      <c r="H73" s="34" t="n">
        <f aca="false">K72</f>
        <v>0</v>
      </c>
      <c r="I73" s="34" t="n">
        <f aca="false">IF(ISNA(VLOOKUP(D73,$A$20:$C$24,3)),ROUND(H73*$C$15,2),IF(VLOOKUP(D73,$A$20:$C$24,3)="N",ROUND(H73*$C$15,2),J73-H73))</f>
        <v>0</v>
      </c>
      <c r="J73" s="34" t="n">
        <f aca="false">E73</f>
        <v>0</v>
      </c>
      <c r="K73" s="34" t="n">
        <f aca="false">H73+I73-J73</f>
        <v>0</v>
      </c>
    </row>
    <row r="74" customFormat="false" ht="12.75" hidden="false" customHeight="false" outlineLevel="0" collapsed="false">
      <c r="A74" s="0" t="n">
        <v>39</v>
      </c>
      <c r="B74" s="40" t="n">
        <f aca="false">1/(1+$C$15)^A74</f>
        <v>1</v>
      </c>
      <c r="D74" s="41" t="n">
        <v>42522</v>
      </c>
      <c r="E74" s="34" t="n">
        <f aca="false">ROUND(IF(ISNA(VLOOKUP(D74,$A$20:$B$31,2,FALSE())),0,VLOOKUP(D74,$A$20:$B$31,2,FALSE()))*$B$10,2)</f>
        <v>0</v>
      </c>
      <c r="F74" s="34" t="n">
        <f aca="false">ROUND(B74*E74,2)</f>
        <v>0</v>
      </c>
      <c r="G74" s="41"/>
      <c r="H74" s="34" t="n">
        <f aca="false">K73</f>
        <v>0</v>
      </c>
      <c r="I74" s="34" t="n">
        <f aca="false">IF(ISNA(VLOOKUP(D74,$A$20:$C$24,3)),ROUND(H74*$C$15,2),IF(VLOOKUP(D74,$A$20:$C$24,3)="N",ROUND(H74*$C$15,2),J74-H74))</f>
        <v>0</v>
      </c>
      <c r="J74" s="34" t="n">
        <f aca="false">E74</f>
        <v>0</v>
      </c>
      <c r="K74" s="34" t="n">
        <f aca="false">H74+I74-J74</f>
        <v>0</v>
      </c>
    </row>
    <row r="75" customFormat="false" ht="12.75" hidden="false" customHeight="false" outlineLevel="0" collapsed="false">
      <c r="A75" s="0" t="n">
        <v>40</v>
      </c>
      <c r="B75" s="40" t="n">
        <f aca="false">1/(1+$C$15)^A75</f>
        <v>1</v>
      </c>
      <c r="D75" s="41" t="n">
        <v>42552</v>
      </c>
      <c r="E75" s="34" t="n">
        <f aca="false">ROUND(IF(ISNA(VLOOKUP(D75,$A$20:$B$31,2,FALSE())),0,VLOOKUP(D75,$A$20:$B$31,2,FALSE()))*$B$10,2)</f>
        <v>0</v>
      </c>
      <c r="F75" s="34" t="n">
        <f aca="false">ROUND(B75*E75,2)</f>
        <v>0</v>
      </c>
      <c r="G75" s="41"/>
      <c r="H75" s="34" t="n">
        <f aca="false">K74</f>
        <v>0</v>
      </c>
      <c r="I75" s="34" t="n">
        <f aca="false">IF(ISNA(VLOOKUP(D75,$A$20:$C$24,3)),ROUND(H75*$C$15,2),IF(VLOOKUP(D75,$A$20:$C$24,3)="N",ROUND(H75*$C$15,2),J75-H75))</f>
        <v>0</v>
      </c>
      <c r="J75" s="34" t="n">
        <f aca="false">E75</f>
        <v>0</v>
      </c>
      <c r="K75" s="34" t="n">
        <f aca="false">H75+I75-J75</f>
        <v>0</v>
      </c>
    </row>
    <row r="76" customFormat="false" ht="12.75" hidden="false" customHeight="false" outlineLevel="0" collapsed="false">
      <c r="A76" s="0" t="n">
        <v>41</v>
      </c>
      <c r="B76" s="40" t="n">
        <f aca="false">1/(1+$C$15)^A76</f>
        <v>1</v>
      </c>
      <c r="D76" s="41" t="n">
        <v>42583</v>
      </c>
      <c r="E76" s="34" t="n">
        <f aca="false">ROUND(IF(ISNA(VLOOKUP(D76,$A$20:$B$31,2,FALSE())),0,VLOOKUP(D76,$A$20:$B$31,2,FALSE()))*$B$10,2)</f>
        <v>0</v>
      </c>
      <c r="F76" s="34" t="n">
        <f aca="false">ROUND(B76*E76,2)</f>
        <v>0</v>
      </c>
      <c r="G76" s="41"/>
      <c r="H76" s="34" t="n">
        <f aca="false">K75</f>
        <v>0</v>
      </c>
      <c r="I76" s="34" t="n">
        <f aca="false">IF(ISNA(VLOOKUP(D76,$A$20:$C$24,3)),ROUND(H76*$C$15,2),IF(VLOOKUP(D76,$A$20:$C$24,3)="N",ROUND(H76*$C$15,2),J76-H76))</f>
        <v>0</v>
      </c>
      <c r="J76" s="34" t="n">
        <f aca="false">E76</f>
        <v>0</v>
      </c>
      <c r="K76" s="34" t="n">
        <f aca="false">H76+I76-J76</f>
        <v>0</v>
      </c>
    </row>
    <row r="77" customFormat="false" ht="12.75" hidden="false" customHeight="false" outlineLevel="0" collapsed="false">
      <c r="A77" s="0" t="n">
        <v>42</v>
      </c>
      <c r="B77" s="40" t="n">
        <f aca="false">1/(1+$C$15)^A77</f>
        <v>1</v>
      </c>
      <c r="D77" s="41" t="n">
        <v>42614</v>
      </c>
      <c r="E77" s="34" t="n">
        <f aca="false">ROUND(IF(ISNA(VLOOKUP(D77,$A$20:$B$31,2,FALSE())),0,VLOOKUP(D77,$A$20:$B$31,2,FALSE()))*$B$10,2)</f>
        <v>0</v>
      </c>
      <c r="F77" s="34" t="n">
        <f aca="false">ROUND(B77*E77,2)</f>
        <v>0</v>
      </c>
      <c r="G77" s="41"/>
      <c r="H77" s="34" t="n">
        <f aca="false">K76</f>
        <v>0</v>
      </c>
      <c r="I77" s="34" t="n">
        <f aca="false">IF(ISNA(VLOOKUP(D77,$A$20:$C$24,3)),ROUND(H77*$C$15,2),IF(VLOOKUP(D77,$A$20:$C$24,3)="N",ROUND(H77*$C$15,2),J77-H77))</f>
        <v>0</v>
      </c>
      <c r="J77" s="34" t="n">
        <f aca="false">E77</f>
        <v>0</v>
      </c>
      <c r="K77" s="34" t="n">
        <f aca="false">H77+I77-J77</f>
        <v>0</v>
      </c>
    </row>
    <row r="78" customFormat="false" ht="12.75" hidden="false" customHeight="false" outlineLevel="0" collapsed="false">
      <c r="A78" s="0" t="n">
        <v>43</v>
      </c>
      <c r="B78" s="40" t="n">
        <f aca="false">1/(1+$C$15)^A78</f>
        <v>1</v>
      </c>
      <c r="D78" s="41" t="n">
        <v>42644</v>
      </c>
      <c r="E78" s="34" t="n">
        <f aca="false">ROUND(IF(ISNA(VLOOKUP(D78,$A$20:$B$31,2,FALSE())),0,VLOOKUP(D78,$A$20:$B$31,2,FALSE()))*$B$10,2)</f>
        <v>0</v>
      </c>
      <c r="F78" s="34" t="n">
        <f aca="false">ROUND(B78*E78,2)</f>
        <v>0</v>
      </c>
      <c r="G78" s="41"/>
      <c r="H78" s="34" t="n">
        <f aca="false">K77</f>
        <v>0</v>
      </c>
      <c r="I78" s="34" t="n">
        <f aca="false">IF(ISNA(VLOOKUP(D78,$A$20:$C$24,3)),ROUND(H78*$C$15,2),IF(VLOOKUP(D78,$A$20:$C$24,3)="N",ROUND(H78*$C$15,2),J78-H78))</f>
        <v>0</v>
      </c>
      <c r="J78" s="34" t="n">
        <f aca="false">E78</f>
        <v>0</v>
      </c>
      <c r="K78" s="34" t="n">
        <f aca="false">H78+I78-J78</f>
        <v>0</v>
      </c>
    </row>
    <row r="79" customFormat="false" ht="12.75" hidden="false" customHeight="false" outlineLevel="0" collapsed="false">
      <c r="A79" s="0" t="n">
        <v>44</v>
      </c>
      <c r="B79" s="40" t="n">
        <f aca="false">1/(1+$C$15)^A79</f>
        <v>1</v>
      </c>
      <c r="D79" s="41" t="n">
        <v>42675</v>
      </c>
      <c r="E79" s="34" t="n">
        <f aca="false">ROUND(IF(ISNA(VLOOKUP(D79,$A$20:$B$31,2,FALSE())),0,VLOOKUP(D79,$A$20:$B$31,2,FALSE()))*$B$10,2)</f>
        <v>0</v>
      </c>
      <c r="F79" s="34" t="n">
        <f aca="false">ROUND(B79*E79,2)</f>
        <v>0</v>
      </c>
      <c r="G79" s="41"/>
      <c r="H79" s="34" t="n">
        <f aca="false">K78</f>
        <v>0</v>
      </c>
      <c r="I79" s="34" t="n">
        <f aca="false">IF(ISNA(VLOOKUP(D79,$A$20:$C$24,3)),ROUND(H79*$C$15,2),IF(VLOOKUP(D79,$A$20:$C$24,3)="N",ROUND(H79*$C$15,2),J79-H79))</f>
        <v>0</v>
      </c>
      <c r="J79" s="34" t="n">
        <f aca="false">E79</f>
        <v>0</v>
      </c>
      <c r="K79" s="34" t="n">
        <f aca="false">H79+I79-J79</f>
        <v>0</v>
      </c>
    </row>
    <row r="80" customFormat="false" ht="12.75" hidden="false" customHeight="false" outlineLevel="0" collapsed="false">
      <c r="A80" s="0" t="n">
        <v>45</v>
      </c>
      <c r="B80" s="40" t="n">
        <f aca="false">1/(1+$C$15)^A80</f>
        <v>1</v>
      </c>
      <c r="D80" s="41" t="n">
        <v>42705</v>
      </c>
      <c r="E80" s="34" t="n">
        <f aca="false">ROUND(IF(ISNA(VLOOKUP(D80,$A$20:$B$31,2,FALSE())),0,VLOOKUP(D80,$A$20:$B$31,2,FALSE()))*$B$10,2)</f>
        <v>0</v>
      </c>
      <c r="F80" s="34" t="n">
        <f aca="false">ROUND(B80*E80,2)</f>
        <v>0</v>
      </c>
      <c r="G80" s="41"/>
      <c r="H80" s="34" t="n">
        <f aca="false">K79</f>
        <v>0</v>
      </c>
      <c r="I80" s="34" t="n">
        <f aca="false">IF(ISNA(VLOOKUP(D80,$A$20:$C$24,3)),ROUND(H80*$C$15,2),IF(VLOOKUP(D80,$A$20:$C$24,3)="N",ROUND(H80*$C$15,2),J80-H80))</f>
        <v>0</v>
      </c>
      <c r="J80" s="34" t="n">
        <f aca="false">E80</f>
        <v>0</v>
      </c>
      <c r="K80" s="34" t="n">
        <f aca="false">H80+I80-J80</f>
        <v>0</v>
      </c>
    </row>
    <row r="81" customFormat="false" ht="12.75" hidden="false" customHeight="false" outlineLevel="0" collapsed="false">
      <c r="A81" s="0" t="n">
        <v>46</v>
      </c>
      <c r="B81" s="40" t="n">
        <f aca="false">1/(1+$C$15)^A81</f>
        <v>1</v>
      </c>
      <c r="D81" s="41" t="n">
        <v>42736</v>
      </c>
      <c r="E81" s="34" t="n">
        <f aca="false">ROUND(IF(ISNA(VLOOKUP(D81,$A$20:$B$31,2,FALSE())),0,VLOOKUP(D81,$A$20:$B$31,2,FALSE()))*$B$10,2)</f>
        <v>0</v>
      </c>
      <c r="F81" s="34" t="n">
        <f aca="false">ROUND(B81*E81,2)</f>
        <v>0</v>
      </c>
      <c r="G81" s="41"/>
      <c r="H81" s="34" t="n">
        <f aca="false">K80</f>
        <v>0</v>
      </c>
      <c r="I81" s="34" t="n">
        <f aca="false">IF(ISNA(VLOOKUP(D81,$A$20:$C$24,3)),ROUND(H81*$C$15,2),IF(VLOOKUP(D81,$A$20:$C$24,3)="N",ROUND(H81*$C$15,2),J81-H81))</f>
        <v>0</v>
      </c>
      <c r="J81" s="34" t="n">
        <f aca="false">E81</f>
        <v>0</v>
      </c>
      <c r="K81" s="34" t="n">
        <f aca="false">H81+I81-J81</f>
        <v>0</v>
      </c>
    </row>
    <row r="82" customFormat="false" ht="12.75" hidden="false" customHeight="false" outlineLevel="0" collapsed="false">
      <c r="A82" s="0" t="n">
        <v>47</v>
      </c>
      <c r="B82" s="40" t="n">
        <f aca="false">1/(1+$C$15)^A82</f>
        <v>1</v>
      </c>
      <c r="D82" s="41" t="n">
        <v>42767</v>
      </c>
      <c r="E82" s="34" t="n">
        <f aca="false">ROUND(IF(ISNA(VLOOKUP(D82,$A$20:$B$31,2,FALSE())),0,VLOOKUP(D82,$A$20:$B$31,2,FALSE()))*$B$10,2)</f>
        <v>0</v>
      </c>
      <c r="F82" s="34" t="n">
        <f aca="false">ROUND(B82*E82,2)</f>
        <v>0</v>
      </c>
      <c r="G82" s="41"/>
      <c r="H82" s="34" t="n">
        <f aca="false">K81</f>
        <v>0</v>
      </c>
      <c r="I82" s="34" t="n">
        <f aca="false">IF(ISNA(VLOOKUP(D82,$A$20:$C$24,3)),ROUND(H82*$C$15,2),IF(VLOOKUP(D82,$A$20:$C$24,3)="N",ROUND(H82*$C$15,2),J82-H82))</f>
        <v>0</v>
      </c>
      <c r="J82" s="34" t="n">
        <f aca="false">E82</f>
        <v>0</v>
      </c>
      <c r="K82" s="34" t="n">
        <f aca="false">H82+I82-J82</f>
        <v>0</v>
      </c>
    </row>
    <row r="83" customFormat="false" ht="12.75" hidden="false" customHeight="false" outlineLevel="0" collapsed="false">
      <c r="A83" s="0" t="n">
        <v>48</v>
      </c>
      <c r="B83" s="40" t="n">
        <f aca="false">1/(1+$C$15)^A83</f>
        <v>1</v>
      </c>
      <c r="D83" s="41" t="n">
        <v>42795</v>
      </c>
      <c r="E83" s="34" t="n">
        <f aca="false">ROUND(IF(ISNA(VLOOKUP(D83,$A$20:$B$31,2,FALSE())),0,VLOOKUP(D83,$A$20:$B$31,2,FALSE()))*$B$10,2)</f>
        <v>0</v>
      </c>
      <c r="F83" s="34" t="n">
        <f aca="false">ROUND(B83*E83,2)</f>
        <v>0</v>
      </c>
      <c r="G83" s="41"/>
      <c r="H83" s="34" t="n">
        <f aca="false">K82</f>
        <v>0</v>
      </c>
      <c r="I83" s="34" t="n">
        <f aca="false">IF(ISNA(VLOOKUP(D83,$A$20:$C$24,3)),ROUND(H83*$C$15,2),IF(VLOOKUP(D83,$A$20:$C$24,3)="N",ROUND(H83*$C$15,2),J83-H83))</f>
        <v>0</v>
      </c>
      <c r="J83" s="34" t="n">
        <f aca="false">E83</f>
        <v>0</v>
      </c>
      <c r="K83" s="34" t="n">
        <f aca="false">H83+I83-J83</f>
        <v>0</v>
      </c>
    </row>
    <row r="84" customFormat="false" ht="12.75" hidden="false" customHeight="false" outlineLevel="0" collapsed="false">
      <c r="A84" s="0" t="n">
        <v>49</v>
      </c>
      <c r="B84" s="40" t="n">
        <f aca="false">1/(1+$C$15)^A84</f>
        <v>1</v>
      </c>
      <c r="D84" s="41" t="n">
        <v>42826</v>
      </c>
      <c r="E84" s="34" t="n">
        <f aca="false">ROUND(IF(ISNA(VLOOKUP(D84,$A$20:$B$31,2,FALSE())),0,VLOOKUP(D84,$A$20:$B$31,2,FALSE()))*$B$10,2)</f>
        <v>0</v>
      </c>
      <c r="F84" s="34" t="n">
        <f aca="false">ROUND(B84*E84,2)</f>
        <v>0</v>
      </c>
      <c r="G84" s="41"/>
      <c r="H84" s="34" t="n">
        <f aca="false">K83</f>
        <v>0</v>
      </c>
      <c r="I84" s="34" t="n">
        <f aca="false">IF(ISNA(VLOOKUP(D84,$A$20:$C$24,3)),ROUND(H84*$C$15,2),IF(VLOOKUP(D84,$A$20:$C$24,3)="N",ROUND(H84*$C$15,2),J84-H84))</f>
        <v>0</v>
      </c>
      <c r="J84" s="34" t="n">
        <f aca="false">E84</f>
        <v>0</v>
      </c>
      <c r="K84" s="34" t="n">
        <f aca="false">H84+I84-J84</f>
        <v>0</v>
      </c>
    </row>
    <row r="85" customFormat="false" ht="12.75" hidden="false" customHeight="false" outlineLevel="0" collapsed="false">
      <c r="A85" s="0" t="n">
        <v>50</v>
      </c>
      <c r="B85" s="40" t="n">
        <f aca="false">1/(1+$C$15)^A85</f>
        <v>1</v>
      </c>
      <c r="D85" s="41" t="n">
        <v>42856</v>
      </c>
      <c r="E85" s="34" t="n">
        <f aca="false">ROUND(IF(ISNA(VLOOKUP(D85,$A$20:$B$31,2,FALSE())),0,VLOOKUP(D85,$A$20:$B$31,2,FALSE()))*$B$10,2)</f>
        <v>0</v>
      </c>
      <c r="F85" s="34" t="n">
        <f aca="false">ROUND(B85*E85,2)</f>
        <v>0</v>
      </c>
      <c r="G85" s="41"/>
      <c r="H85" s="34" t="n">
        <f aca="false">K84</f>
        <v>0</v>
      </c>
      <c r="I85" s="34" t="n">
        <f aca="false">IF(ISNA(VLOOKUP(D85,$A$20:$C$24,3)),ROUND(H85*$C$15,2),IF(VLOOKUP(D85,$A$20:$C$24,3)="N",ROUND(H85*$C$15,2),J85-H85))</f>
        <v>0</v>
      </c>
      <c r="J85" s="34" t="n">
        <f aca="false">E85</f>
        <v>0</v>
      </c>
      <c r="K85" s="34" t="n">
        <f aca="false">H85+I85-J85</f>
        <v>0</v>
      </c>
    </row>
    <row r="86" customFormat="false" ht="12.75" hidden="false" customHeight="false" outlineLevel="0" collapsed="false">
      <c r="A86" s="0" t="n">
        <v>51</v>
      </c>
      <c r="B86" s="40" t="n">
        <f aca="false">1/(1+$C$15)^A86</f>
        <v>1</v>
      </c>
      <c r="D86" s="41" t="n">
        <v>42887</v>
      </c>
      <c r="E86" s="34" t="n">
        <f aca="false">ROUND(IF(ISNA(VLOOKUP(D86,$A$20:$B$31,2,FALSE())),0,VLOOKUP(D86,$A$20:$B$31,2,FALSE()))*$B$10,2)</f>
        <v>0</v>
      </c>
      <c r="F86" s="34" t="n">
        <f aca="false">ROUND(B86*E86,2)</f>
        <v>0</v>
      </c>
      <c r="G86" s="41"/>
      <c r="H86" s="34" t="n">
        <f aca="false">K85</f>
        <v>0</v>
      </c>
      <c r="I86" s="34" t="n">
        <f aca="false">IF(ISNA(VLOOKUP(D86,$A$20:$C$24,3)),ROUND(H86*$C$15,2),IF(VLOOKUP(D86,$A$20:$C$24,3)="N",ROUND(H86*$C$15,2),J86-H86))</f>
        <v>0</v>
      </c>
      <c r="J86" s="34" t="n">
        <f aca="false">E86</f>
        <v>0</v>
      </c>
      <c r="K86" s="34" t="n">
        <f aca="false">H86+I86-J86</f>
        <v>0</v>
      </c>
    </row>
    <row r="87" customFormat="false" ht="12.75" hidden="false" customHeight="false" outlineLevel="0" collapsed="false">
      <c r="A87" s="0" t="n">
        <v>52</v>
      </c>
      <c r="B87" s="40" t="n">
        <f aca="false">1/(1+$C$15)^A87</f>
        <v>1</v>
      </c>
      <c r="D87" s="41" t="n">
        <v>42917</v>
      </c>
      <c r="E87" s="34" t="n">
        <f aca="false">ROUND(IF(ISNA(VLOOKUP(D87,$A$20:$B$31,2,FALSE())),0,VLOOKUP(D87,$A$20:$B$31,2,FALSE()))*$B$10,2)</f>
        <v>0</v>
      </c>
      <c r="F87" s="34" t="n">
        <f aca="false">ROUND(B87*E87,2)</f>
        <v>0</v>
      </c>
      <c r="G87" s="41"/>
      <c r="H87" s="34" t="n">
        <f aca="false">K86</f>
        <v>0</v>
      </c>
      <c r="I87" s="34" t="n">
        <f aca="false">IF(ISNA(VLOOKUP(D87,$A$20:$C$24,3)),ROUND(H87*$C$15,2),IF(VLOOKUP(D87,$A$20:$C$24,3)="N",ROUND(H87*$C$15,2),J87-H87))</f>
        <v>0</v>
      </c>
      <c r="J87" s="34" t="n">
        <f aca="false">E87</f>
        <v>0</v>
      </c>
      <c r="K87" s="34" t="n">
        <f aca="false">H87+I87-J87</f>
        <v>0</v>
      </c>
    </row>
    <row r="88" customFormat="false" ht="12.75" hidden="false" customHeight="false" outlineLevel="0" collapsed="false">
      <c r="A88" s="0" t="n">
        <v>53</v>
      </c>
      <c r="B88" s="40" t="n">
        <f aca="false">1/(1+$C$15)^A88</f>
        <v>1</v>
      </c>
      <c r="D88" s="41" t="n">
        <v>42948</v>
      </c>
      <c r="E88" s="34" t="n">
        <f aca="false">ROUND(IF(ISNA(VLOOKUP(D88,$A$20:$B$31,2,FALSE())),0,VLOOKUP(D88,$A$20:$B$31,2,FALSE()))*$B$10,2)</f>
        <v>0</v>
      </c>
      <c r="F88" s="34" t="n">
        <f aca="false">ROUND(B88*E88,2)</f>
        <v>0</v>
      </c>
      <c r="G88" s="41"/>
      <c r="H88" s="34" t="n">
        <f aca="false">K87</f>
        <v>0</v>
      </c>
      <c r="I88" s="34" t="n">
        <f aca="false">IF(ISNA(VLOOKUP(D88,$A$20:$C$24,3)),ROUND(H88*$C$15,2),IF(VLOOKUP(D88,$A$20:$C$24,3)="N",ROUND(H88*$C$15,2),J88-H88))</f>
        <v>0</v>
      </c>
      <c r="J88" s="34" t="n">
        <f aca="false">E88</f>
        <v>0</v>
      </c>
      <c r="K88" s="34" t="n">
        <f aca="false">H88+I88-J88</f>
        <v>0</v>
      </c>
    </row>
    <row r="89" customFormat="false" ht="12.75" hidden="false" customHeight="false" outlineLevel="0" collapsed="false">
      <c r="A89" s="0" t="n">
        <v>54</v>
      </c>
      <c r="B89" s="40" t="n">
        <f aca="false">1/(1+$C$15)^A89</f>
        <v>1</v>
      </c>
      <c r="D89" s="41" t="n">
        <v>42979</v>
      </c>
      <c r="E89" s="34" t="n">
        <f aca="false">ROUND(IF(ISNA(VLOOKUP(D89,$A$20:$B$31,2,FALSE())),0,VLOOKUP(D89,$A$20:$B$31,2,FALSE()))*$B$10,2)</f>
        <v>0</v>
      </c>
      <c r="F89" s="34" t="n">
        <f aca="false">ROUND(B89*E89,2)</f>
        <v>0</v>
      </c>
      <c r="G89" s="41"/>
      <c r="H89" s="34" t="n">
        <f aca="false">K88</f>
        <v>0</v>
      </c>
      <c r="I89" s="34" t="n">
        <f aca="false">IF(ISNA(VLOOKUP(D89,$A$20:$C$24,3)),ROUND(H89*$C$15,2),IF(VLOOKUP(D89,$A$20:$C$24,3)="N",ROUND(H89*$C$15,2),J89-H89))</f>
        <v>0</v>
      </c>
      <c r="J89" s="34" t="n">
        <f aca="false">E89</f>
        <v>0</v>
      </c>
      <c r="K89" s="34" t="n">
        <f aca="false">H89+I89-J89</f>
        <v>0</v>
      </c>
    </row>
    <row r="90" customFormat="false" ht="12.75" hidden="false" customHeight="false" outlineLevel="0" collapsed="false">
      <c r="A90" s="0" t="n">
        <v>55</v>
      </c>
      <c r="B90" s="40" t="n">
        <f aca="false">1/(1+$C$15)^A90</f>
        <v>1</v>
      </c>
      <c r="D90" s="41" t="n">
        <v>43009</v>
      </c>
      <c r="E90" s="34" t="n">
        <f aca="false">ROUND(IF(ISNA(VLOOKUP(D90,$A$20:$B$31,2,FALSE())),0,VLOOKUP(D90,$A$20:$B$31,2,FALSE()))*$B$10,2)</f>
        <v>0</v>
      </c>
      <c r="F90" s="34" t="n">
        <f aca="false">ROUND(B90*E90,2)</f>
        <v>0</v>
      </c>
      <c r="G90" s="41"/>
      <c r="H90" s="34" t="n">
        <f aca="false">K89</f>
        <v>0</v>
      </c>
      <c r="I90" s="34" t="n">
        <f aca="false">IF(ISNA(VLOOKUP(D90,$A$20:$C$24,3)),ROUND(H90*$C$15,2),IF(VLOOKUP(D90,$A$20:$C$24,3)="N",ROUND(H90*$C$15,2),J90-H90))</f>
        <v>0</v>
      </c>
      <c r="J90" s="34" t="n">
        <f aca="false">E90</f>
        <v>0</v>
      </c>
      <c r="K90" s="34" t="n">
        <f aca="false">H90+I90-J90</f>
        <v>0</v>
      </c>
    </row>
    <row r="91" customFormat="false" ht="12.75" hidden="false" customHeight="false" outlineLevel="0" collapsed="false">
      <c r="A91" s="0" t="n">
        <v>56</v>
      </c>
      <c r="B91" s="40" t="n">
        <f aca="false">1/(1+$C$15)^A91</f>
        <v>1</v>
      </c>
      <c r="D91" s="41" t="n">
        <v>43040</v>
      </c>
      <c r="E91" s="34" t="n">
        <f aca="false">ROUND(IF(ISNA(VLOOKUP(D91,$A$20:$B$31,2,FALSE())),0,VLOOKUP(D91,$A$20:$B$31,2,FALSE()))*$B$10,2)</f>
        <v>0</v>
      </c>
      <c r="F91" s="34" t="n">
        <f aca="false">ROUND(B91*E91,2)</f>
        <v>0</v>
      </c>
      <c r="G91" s="41"/>
      <c r="H91" s="34" t="n">
        <f aca="false">K90</f>
        <v>0</v>
      </c>
      <c r="I91" s="34" t="n">
        <f aca="false">IF(ISNA(VLOOKUP(D91,$A$20:$C$24,3)),ROUND(H91*$C$15,2),IF(VLOOKUP(D91,$A$20:$C$24,3)="N",ROUND(H91*$C$15,2),J91-H91))</f>
        <v>0</v>
      </c>
      <c r="J91" s="34" t="n">
        <f aca="false">E91</f>
        <v>0</v>
      </c>
      <c r="K91" s="34" t="n">
        <f aca="false">H91+I91-J91</f>
        <v>0</v>
      </c>
    </row>
    <row r="92" customFormat="false" ht="12.75" hidden="false" customHeight="false" outlineLevel="0" collapsed="false">
      <c r="A92" s="0" t="n">
        <v>57</v>
      </c>
      <c r="B92" s="40" t="n">
        <f aca="false">1/(1+$C$15)^A92</f>
        <v>1</v>
      </c>
      <c r="D92" s="41" t="n">
        <v>43070</v>
      </c>
      <c r="E92" s="34" t="n">
        <f aca="false">ROUND(IF(ISNA(VLOOKUP(D92,$A$20:$B$31,2,FALSE())),0,VLOOKUP(D92,$A$20:$B$31,2,FALSE()))*$B$10,2)</f>
        <v>0</v>
      </c>
      <c r="F92" s="34" t="n">
        <f aca="false">ROUND(B92*E92,2)</f>
        <v>0</v>
      </c>
      <c r="G92" s="41"/>
      <c r="H92" s="34" t="n">
        <f aca="false">K91</f>
        <v>0</v>
      </c>
      <c r="I92" s="34" t="n">
        <f aca="false">IF(ISNA(VLOOKUP(D92,$A$20:$C$24,3)),ROUND(H92*$C$15,2),IF(VLOOKUP(D92,$A$20:$C$24,3)="N",ROUND(H92*$C$15,2),J92-H92))</f>
        <v>0</v>
      </c>
      <c r="J92" s="34" t="n">
        <f aca="false">E92</f>
        <v>0</v>
      </c>
      <c r="K92" s="34" t="n">
        <f aca="false">H92+I92-J92</f>
        <v>0</v>
      </c>
    </row>
    <row r="93" customFormat="false" ht="12.75" hidden="false" customHeight="false" outlineLevel="0" collapsed="false">
      <c r="A93" s="0" t="n">
        <v>58</v>
      </c>
      <c r="B93" s="40" t="n">
        <f aca="false">1/(1+$C$15)^A93</f>
        <v>1</v>
      </c>
      <c r="D93" s="41" t="n">
        <v>43101</v>
      </c>
      <c r="E93" s="34" t="n">
        <f aca="false">ROUND(IF(ISNA(VLOOKUP(D93,$A$20:$B$31,2,FALSE())),0,VLOOKUP(D93,$A$20:$B$31,2,FALSE()))*$B$10,2)</f>
        <v>0</v>
      </c>
      <c r="F93" s="34" t="n">
        <f aca="false">ROUND(B93*E93,2)</f>
        <v>0</v>
      </c>
      <c r="G93" s="41"/>
      <c r="H93" s="34" t="n">
        <f aca="false">K92</f>
        <v>0</v>
      </c>
      <c r="I93" s="34" t="n">
        <f aca="false">IF(ISNA(VLOOKUP(D93,$A$20:$C$24,3)),ROUND(H93*$C$15,2),IF(VLOOKUP(D93,$A$20:$C$24,3)="N",ROUND(H93*$C$15,2),J93-H93))</f>
        <v>0</v>
      </c>
      <c r="J93" s="34" t="n">
        <f aca="false">E93</f>
        <v>0</v>
      </c>
      <c r="K93" s="34" t="n">
        <f aca="false">H93+I93-J93</f>
        <v>0</v>
      </c>
    </row>
    <row r="94" customFormat="false" ht="12.75" hidden="false" customHeight="false" outlineLevel="0" collapsed="false">
      <c r="A94" s="0" t="n">
        <v>59</v>
      </c>
      <c r="B94" s="40" t="n">
        <f aca="false">1/(1+$C$15)^A94</f>
        <v>1</v>
      </c>
      <c r="D94" s="41" t="n">
        <v>43152</v>
      </c>
      <c r="E94" s="34" t="n">
        <f aca="false">ROUND(IF(ISNA(VLOOKUP(D94,$A$20:$B$31,2,FALSE())),0,VLOOKUP(D94,$A$20:$B$31,2,FALSE()))*$B$10,2)</f>
        <v>0</v>
      </c>
      <c r="F94" s="34" t="n">
        <f aca="false">ROUND(B94*E94,2)</f>
        <v>0</v>
      </c>
      <c r="G94" s="41"/>
      <c r="H94" s="34" t="n">
        <f aca="false">K93</f>
        <v>0</v>
      </c>
      <c r="I94" s="34" t="n">
        <f aca="false">IF(ISNA(VLOOKUP(D94,$A$20:$C$24,3)),ROUND(H94*$C$15,2),IF(VLOOKUP(D94,$A$20:$C$24,3)="N",ROUND(H94*$C$15,2),J94-H94))</f>
        <v>0</v>
      </c>
      <c r="J94" s="34" t="n">
        <f aca="false">E94</f>
        <v>0</v>
      </c>
      <c r="K94" s="34" t="n">
        <f aca="false">H94+I94-J94</f>
        <v>0</v>
      </c>
    </row>
    <row r="95" customFormat="false" ht="12.75" hidden="false" customHeight="false" outlineLevel="0" collapsed="false">
      <c r="A95" s="0" t="n">
        <v>60</v>
      </c>
      <c r="B95" s="40" t="n">
        <f aca="false">1/(1+$C$15)^A95</f>
        <v>1</v>
      </c>
      <c r="D95" s="41" t="n">
        <v>43160</v>
      </c>
      <c r="E95" s="34" t="n">
        <f aca="false">ROUND(IF(ISNA(VLOOKUP(D95,$A$20:$B$31,2,FALSE())),0,VLOOKUP(D95,$A$20:$B$31,2,FALSE()))*$B$10,2)</f>
        <v>0</v>
      </c>
      <c r="F95" s="34" t="n">
        <f aca="false">ROUND(B95*E95,2)</f>
        <v>0</v>
      </c>
      <c r="G95" s="41"/>
      <c r="H95" s="34" t="n">
        <f aca="false">K94</f>
        <v>0</v>
      </c>
      <c r="I95" s="34" t="n">
        <f aca="false">IF(ISNA(VLOOKUP(D95,$A$20:$C$24,3)),ROUND(H95*$C$15,2),IF(VLOOKUP(D95,$A$20:$C$24,3)="N",ROUND(H95*$C$15,2),J95-H95))</f>
        <v>0</v>
      </c>
      <c r="J95" s="34" t="n">
        <f aca="false">E95</f>
        <v>0</v>
      </c>
      <c r="K95" s="34" t="n">
        <f aca="false">H95+I95-J95</f>
        <v>0</v>
      </c>
    </row>
    <row r="96" customFormat="false" ht="12.75" hidden="false" customHeight="false" outlineLevel="0" collapsed="false">
      <c r="A96" s="0" t="n">
        <v>61</v>
      </c>
      <c r="B96" s="40" t="n">
        <f aca="false">1/(1+$C$15)^A96</f>
        <v>1</v>
      </c>
      <c r="D96" s="41" t="n">
        <v>43191</v>
      </c>
      <c r="E96" s="34" t="n">
        <f aca="false">ROUND(IF(ISNA(VLOOKUP(D96,$A$20:$B$31,2,FALSE())),0,VLOOKUP(D96,$A$20:$B$31,2,FALSE()))*$B$10,2)</f>
        <v>0</v>
      </c>
      <c r="F96" s="34" t="n">
        <f aca="false">ROUND(B96*E96,2)</f>
        <v>0</v>
      </c>
      <c r="G96" s="41"/>
      <c r="H96" s="34" t="n">
        <f aca="false">K95</f>
        <v>0</v>
      </c>
      <c r="I96" s="34" t="n">
        <f aca="false">IF(ISNA(VLOOKUP(D96,$A$20:$C$24,3)),ROUND(H96*$C$15,2),IF(VLOOKUP(D96,$A$20:$C$24,3)="N",ROUND(H96*$C$15,2),J96-H96))</f>
        <v>0</v>
      </c>
      <c r="J96" s="34" t="n">
        <f aca="false">E96</f>
        <v>0</v>
      </c>
      <c r="K96" s="34" t="n">
        <f aca="false">H96+I96-J96</f>
        <v>0</v>
      </c>
    </row>
    <row r="97" customFormat="false" ht="12.75" hidden="false" customHeight="false" outlineLevel="0" collapsed="false">
      <c r="A97" s="0" t="n">
        <v>62</v>
      </c>
      <c r="B97" s="40" t="n">
        <f aca="false">1/(1+$C$15)^A97</f>
        <v>1</v>
      </c>
      <c r="D97" s="41" t="n">
        <v>43221</v>
      </c>
      <c r="E97" s="34" t="n">
        <f aca="false">ROUND(IF(ISNA(VLOOKUP(D97,$A$20:$B$31,2,FALSE())),0,VLOOKUP(D97,$A$20:$B$31,2,FALSE()))*$B$10,2)</f>
        <v>0</v>
      </c>
      <c r="F97" s="34" t="n">
        <f aca="false">ROUND(B97*E97,2)</f>
        <v>0</v>
      </c>
      <c r="G97" s="41"/>
      <c r="H97" s="34" t="n">
        <f aca="false">K96</f>
        <v>0</v>
      </c>
      <c r="I97" s="34" t="n">
        <f aca="false">IF(ISNA(VLOOKUP(D97,$A$20:$C$24,3)),ROUND(H97*$C$15,2),IF(VLOOKUP(D97,$A$20:$C$24,3)="N",ROUND(H97*$C$15,2),J97-H97))</f>
        <v>0</v>
      </c>
      <c r="J97" s="34" t="n">
        <f aca="false">E97</f>
        <v>0</v>
      </c>
      <c r="K97" s="34" t="n">
        <f aca="false">H97+I97-J97</f>
        <v>0</v>
      </c>
    </row>
    <row r="98" customFormat="false" ht="12.75" hidden="false" customHeight="false" outlineLevel="0" collapsed="false">
      <c r="A98" s="0" t="n">
        <v>63</v>
      </c>
      <c r="B98" s="40" t="n">
        <f aca="false">1/(1+$C$15)^A98</f>
        <v>1</v>
      </c>
      <c r="D98" s="41" t="n">
        <v>43252</v>
      </c>
      <c r="E98" s="34" t="n">
        <f aca="false">ROUND(IF(ISNA(VLOOKUP(D98,$A$20:$B$31,2,FALSE())),0,VLOOKUP(D98,$A$20:$B$31,2,FALSE()))*$B$10,2)</f>
        <v>0</v>
      </c>
      <c r="F98" s="34" t="n">
        <f aca="false">ROUND(B98*E98,2)</f>
        <v>0</v>
      </c>
      <c r="G98" s="41"/>
      <c r="H98" s="34" t="n">
        <f aca="false">K97</f>
        <v>0</v>
      </c>
      <c r="I98" s="34" t="n">
        <f aca="false">IF(ISNA(VLOOKUP(D98,$A$20:$C$24,3)),ROUND(H98*$C$15,2),IF(VLOOKUP(D98,$A$20:$C$24,3)="N",ROUND(H98*$C$15,2),J98-H98))</f>
        <v>0</v>
      </c>
      <c r="J98" s="34" t="n">
        <f aca="false">E98</f>
        <v>0</v>
      </c>
      <c r="K98" s="34" t="n">
        <f aca="false">H98+I98-J98</f>
        <v>0</v>
      </c>
    </row>
    <row r="99" customFormat="false" ht="12.75" hidden="false" customHeight="false" outlineLevel="0" collapsed="false">
      <c r="A99" s="0" t="n">
        <v>64</v>
      </c>
      <c r="B99" s="40" t="n">
        <f aca="false">1/(1+$C$15)^A99</f>
        <v>1</v>
      </c>
      <c r="D99" s="41" t="n">
        <v>43282</v>
      </c>
      <c r="E99" s="34" t="n">
        <f aca="false">ROUND(IF(ISNA(VLOOKUP(D99,$A$20:$B$31,2,FALSE())),0,VLOOKUP(D99,$A$20:$B$31,2,FALSE()))*$B$10,2)</f>
        <v>0</v>
      </c>
      <c r="F99" s="34" t="n">
        <f aca="false">ROUND(B99*E99,2)</f>
        <v>0</v>
      </c>
      <c r="G99" s="41"/>
      <c r="H99" s="34" t="n">
        <f aca="false">K98</f>
        <v>0</v>
      </c>
      <c r="I99" s="34" t="n">
        <f aca="false">IF(ISNA(VLOOKUP(D99,$A$20:$C$24,3)),ROUND(H99*$C$15,2),IF(VLOOKUP(D99,$A$20:$C$24,3)="N",ROUND(H99*$C$15,2),J99-H99))</f>
        <v>0</v>
      </c>
      <c r="J99" s="34" t="n">
        <f aca="false">E99</f>
        <v>0</v>
      </c>
      <c r="K99" s="34" t="n">
        <f aca="false">H99+I99-J99</f>
        <v>0</v>
      </c>
    </row>
    <row r="100" customFormat="false" ht="12.75" hidden="false" customHeight="false" outlineLevel="0" collapsed="false">
      <c r="A100" s="0" t="n">
        <v>65</v>
      </c>
      <c r="B100" s="40" t="n">
        <f aca="false">1/(1+$C$15)^A100</f>
        <v>1</v>
      </c>
      <c r="D100" s="41" t="n">
        <v>43313</v>
      </c>
      <c r="E100" s="34" t="n">
        <f aca="false">ROUND(IF(ISNA(VLOOKUP(D100,$A$20:$B$31,2,FALSE())),0,VLOOKUP(D100,$A$20:$B$31,2,FALSE()))*$B$10,2)</f>
        <v>0</v>
      </c>
      <c r="F100" s="34" t="n">
        <f aca="false">ROUND(B100*E100,2)</f>
        <v>0</v>
      </c>
      <c r="G100" s="41"/>
      <c r="H100" s="34" t="n">
        <f aca="false">K99</f>
        <v>0</v>
      </c>
      <c r="I100" s="34" t="n">
        <f aca="false">IF(ISNA(VLOOKUP(D100,$A$20:$C$24,3)),ROUND(H100*$C$15,2),IF(VLOOKUP(D100,$A$20:$C$24,3)="N",ROUND(H100*$C$15,2),J100-H100))</f>
        <v>0</v>
      </c>
      <c r="J100" s="34" t="n">
        <f aca="false">E100</f>
        <v>0</v>
      </c>
      <c r="K100" s="34" t="n">
        <f aca="false">H100+I100-J100</f>
        <v>0</v>
      </c>
    </row>
    <row r="101" customFormat="false" ht="12.75" hidden="false" customHeight="false" outlineLevel="0" collapsed="false">
      <c r="A101" s="0" t="n">
        <v>66</v>
      </c>
      <c r="B101" s="40" t="n">
        <f aca="false">1/(1+$C$15)^A101</f>
        <v>1</v>
      </c>
      <c r="D101" s="41" t="n">
        <v>43344</v>
      </c>
      <c r="E101" s="34" t="n">
        <f aca="false">ROUND(IF(ISNA(VLOOKUP(D101,$A$20:$B$31,2,FALSE())),0,VLOOKUP(D101,$A$20:$B$31,2,FALSE()))*$B$10,2)</f>
        <v>0</v>
      </c>
      <c r="F101" s="34" t="n">
        <f aca="false">ROUND(B101*E101,2)</f>
        <v>0</v>
      </c>
      <c r="G101" s="41"/>
      <c r="H101" s="34" t="n">
        <f aca="false">K100</f>
        <v>0</v>
      </c>
      <c r="I101" s="34" t="n">
        <f aca="false">IF(ISNA(VLOOKUP(D101,$A$20:$C$24,3)),ROUND(H101*$C$15,2),IF(VLOOKUP(D101,$A$20:$C$24,3)="N",ROUND(H101*$C$15,2),J101-H101))</f>
        <v>0</v>
      </c>
      <c r="J101" s="34" t="n">
        <f aca="false">E101</f>
        <v>0</v>
      </c>
      <c r="K101" s="34" t="n">
        <f aca="false">H101+I101-J101</f>
        <v>0</v>
      </c>
    </row>
    <row r="102" customFormat="false" ht="12.75" hidden="false" customHeight="false" outlineLevel="0" collapsed="false">
      <c r="A102" s="0" t="n">
        <v>67</v>
      </c>
      <c r="B102" s="40" t="n">
        <f aca="false">1/(1+$C$15)^A102</f>
        <v>1</v>
      </c>
      <c r="D102" s="41" t="n">
        <v>43374</v>
      </c>
      <c r="E102" s="34" t="n">
        <f aca="false">ROUND(IF(ISNA(VLOOKUP(D102,$A$20:$B$31,2,FALSE())),0,VLOOKUP(D102,$A$20:$B$31,2,FALSE()))*$B$10,2)</f>
        <v>0</v>
      </c>
      <c r="F102" s="34" t="n">
        <f aca="false">ROUND(B102*E102,2)</f>
        <v>0</v>
      </c>
      <c r="G102" s="41"/>
      <c r="H102" s="34" t="n">
        <f aca="false">K101</f>
        <v>0</v>
      </c>
      <c r="I102" s="34" t="n">
        <f aca="false">IF(ISNA(VLOOKUP(D102,$A$20:$C$24,3)),ROUND(H102*$C$15,2),IF(VLOOKUP(D102,$A$20:$C$24,3)="N",ROUND(H102*$C$15,2),J102-H102))</f>
        <v>0</v>
      </c>
      <c r="J102" s="34" t="n">
        <f aca="false">E102</f>
        <v>0</v>
      </c>
      <c r="K102" s="34" t="n">
        <f aca="false">H102+I102-J102</f>
        <v>0</v>
      </c>
    </row>
    <row r="103" customFormat="false" ht="12.75" hidden="false" customHeight="false" outlineLevel="0" collapsed="false">
      <c r="A103" s="0" t="n">
        <v>68</v>
      </c>
      <c r="B103" s="40" t="n">
        <f aca="false">1/(1+$C$15)^A103</f>
        <v>1</v>
      </c>
      <c r="D103" s="41" t="n">
        <v>43405</v>
      </c>
      <c r="E103" s="34" t="n">
        <f aca="false">ROUND(IF(ISNA(VLOOKUP(D103,$A$20:$B$31,2,FALSE())),0,VLOOKUP(D103,$A$20:$B$31,2,FALSE()))*$B$10,2)</f>
        <v>0</v>
      </c>
      <c r="F103" s="34" t="n">
        <f aca="false">ROUND(B103*E103,2)</f>
        <v>0</v>
      </c>
      <c r="G103" s="41"/>
      <c r="H103" s="34" t="n">
        <f aca="false">K102</f>
        <v>0</v>
      </c>
      <c r="I103" s="34" t="n">
        <f aca="false">IF(ISNA(VLOOKUP(D103,$A$20:$C$24,3)),ROUND(H103*$C$15,2),IF(VLOOKUP(D103,$A$20:$C$24,3)="N",ROUND(H103*$C$15,2),J103-H103))</f>
        <v>0</v>
      </c>
      <c r="J103" s="34" t="n">
        <f aca="false">E103</f>
        <v>0</v>
      </c>
      <c r="K103" s="34" t="n">
        <f aca="false">H103+I103-J103</f>
        <v>0</v>
      </c>
    </row>
    <row r="104" customFormat="false" ht="12.75" hidden="false" customHeight="false" outlineLevel="0" collapsed="false">
      <c r="A104" s="0" t="n">
        <v>69</v>
      </c>
      <c r="B104" s="40" t="n">
        <f aca="false">1/(1+$C$15)^A104</f>
        <v>1</v>
      </c>
      <c r="D104" s="41" t="n">
        <v>43435</v>
      </c>
      <c r="E104" s="34" t="n">
        <f aca="false">ROUND(IF(ISNA(VLOOKUP(D104,$A$20:$B$31,2,FALSE())),0,VLOOKUP(D104,$A$20:$B$31,2,FALSE()))*$B$10,2)</f>
        <v>0</v>
      </c>
      <c r="F104" s="34" t="n">
        <f aca="false">ROUND(B104*E104,2)</f>
        <v>0</v>
      </c>
      <c r="G104" s="41"/>
      <c r="H104" s="34" t="n">
        <f aca="false">K103</f>
        <v>0</v>
      </c>
      <c r="I104" s="34" t="n">
        <f aca="false">IF(ISNA(VLOOKUP(D104,$A$20:$C$24,3)),ROUND(H104*$C$15,2),IF(VLOOKUP(D104,$A$20:$C$24,3)="N",ROUND(H104*$C$15,2),J104-H104))</f>
        <v>0</v>
      </c>
      <c r="J104" s="34" t="n">
        <f aca="false">E104</f>
        <v>0</v>
      </c>
      <c r="K104" s="34" t="n">
        <f aca="false">H104+I104-J104</f>
        <v>0</v>
      </c>
    </row>
    <row r="105" customFormat="false" ht="12.75" hidden="false" customHeight="false" outlineLevel="0" collapsed="false">
      <c r="A105" s="0" t="n">
        <v>70</v>
      </c>
      <c r="B105" s="40" t="n">
        <f aca="false">1/(1+$C$15)^A105</f>
        <v>1</v>
      </c>
      <c r="D105" s="41" t="n">
        <v>43101</v>
      </c>
      <c r="E105" s="34" t="n">
        <f aca="false">ROUND(IF(ISNA(VLOOKUP(D105,$A$20:$B$31,2,FALSE())),0,VLOOKUP(D105,$A$20:$B$31,2,FALSE()))*$B$10,2)</f>
        <v>0</v>
      </c>
      <c r="F105" s="34" t="n">
        <f aca="false">ROUND(B105*E105,2)</f>
        <v>0</v>
      </c>
      <c r="G105" s="41"/>
      <c r="H105" s="34" t="n">
        <f aca="false">K104</f>
        <v>0</v>
      </c>
      <c r="I105" s="34" t="n">
        <f aca="false">IF(ISNA(VLOOKUP(D105,$A$20:$C$24,3)),ROUND(H105*$C$15,2),IF(VLOOKUP(D105,$A$20:$C$24,3)="N",ROUND(H105*$C$15,2),J105-H105))</f>
        <v>0</v>
      </c>
      <c r="J105" s="34" t="n">
        <f aca="false">E105</f>
        <v>0</v>
      </c>
      <c r="K105" s="34" t="n">
        <f aca="false">H105+I105-J105</f>
        <v>0</v>
      </c>
    </row>
    <row r="106" customFormat="false" ht="12.75" hidden="false" customHeight="false" outlineLevel="0" collapsed="false">
      <c r="A106" s="0" t="n">
        <v>71</v>
      </c>
      <c r="B106" s="40" t="n">
        <f aca="false">1/(1+$C$15)^A106</f>
        <v>1</v>
      </c>
      <c r="D106" s="41" t="n">
        <v>43132</v>
      </c>
      <c r="E106" s="34" t="n">
        <f aca="false">ROUND(IF(ISNA(VLOOKUP(D106,$A$20:$B$31,2,FALSE())),0,VLOOKUP(D106,$A$20:$B$31,2,FALSE()))*$B$10,2)</f>
        <v>0</v>
      </c>
      <c r="F106" s="34" t="n">
        <f aca="false">ROUND(B106*E106,2)</f>
        <v>0</v>
      </c>
      <c r="G106" s="41"/>
      <c r="H106" s="34" t="n">
        <f aca="false">K105</f>
        <v>0</v>
      </c>
      <c r="I106" s="34" t="n">
        <f aca="false">IF(ISNA(VLOOKUP(D106,$A$20:$C$24,3)),ROUND(H106*$C$15,2),IF(VLOOKUP(D106,$A$20:$C$24,3)="N",ROUND(H106*$C$15,2),J106-H106))</f>
        <v>0</v>
      </c>
      <c r="J106" s="34" t="n">
        <f aca="false">E106</f>
        <v>0</v>
      </c>
      <c r="K106" s="34" t="n">
        <f aca="false">H106+I106-J106</f>
        <v>0</v>
      </c>
    </row>
    <row r="107" customFormat="false" ht="12.75" hidden="false" customHeight="false" outlineLevel="0" collapsed="false">
      <c r="A107" s="0" t="n">
        <v>72</v>
      </c>
      <c r="B107" s="40" t="n">
        <f aca="false">1/(1+$C$15)^A107</f>
        <v>1</v>
      </c>
      <c r="D107" s="41" t="n">
        <v>43160</v>
      </c>
      <c r="E107" s="34" t="n">
        <f aca="false">ROUND(IF(ISNA(VLOOKUP(D107,$A$20:$B$31,2,FALSE())),0,VLOOKUP(D107,$A$20:$B$31,2,FALSE()))*$B$10,2)</f>
        <v>0</v>
      </c>
      <c r="F107" s="34" t="n">
        <f aca="false">ROUND(B107*E107,2)</f>
        <v>0</v>
      </c>
      <c r="G107" s="41"/>
      <c r="H107" s="34" t="n">
        <f aca="false">K106</f>
        <v>0</v>
      </c>
      <c r="I107" s="34" t="n">
        <f aca="false">IF(ISNA(VLOOKUP(D107,$A$20:$C$24,3)),ROUND(H107*$C$15,2),IF(VLOOKUP(D107,$A$20:$C$24,3)="N",ROUND(H107*$C$15,2),J107-H107))</f>
        <v>0</v>
      </c>
      <c r="J107" s="34" t="n">
        <f aca="false">E107</f>
        <v>0</v>
      </c>
      <c r="K107" s="34" t="n">
        <f aca="false">H107+I107-J107</f>
        <v>0</v>
      </c>
    </row>
    <row r="108" customFormat="false" ht="12.75" hidden="false" customHeight="false" outlineLevel="0" collapsed="false">
      <c r="A108" s="0" t="n">
        <v>73</v>
      </c>
      <c r="B108" s="40" t="n">
        <f aca="false">1/(1+$C$15)^A108</f>
        <v>1</v>
      </c>
      <c r="D108" s="41" t="n">
        <v>43556</v>
      </c>
      <c r="E108" s="34" t="n">
        <f aca="false">ROUND(IF(ISNA(VLOOKUP(D108,$A$20:$B$31,2,FALSE())),0,VLOOKUP(D108,$A$20:$B$31,2,FALSE()))*$B$10,2)</f>
        <v>0</v>
      </c>
      <c r="F108" s="34" t="n">
        <f aca="false">ROUND(B108*E108,2)</f>
        <v>0</v>
      </c>
      <c r="G108" s="41"/>
      <c r="H108" s="34" t="n">
        <f aca="false">K107</f>
        <v>0</v>
      </c>
      <c r="I108" s="34" t="n">
        <f aca="false">IF(ISNA(VLOOKUP(D108,$A$20:$C$24,3)),ROUND(H108*$C$15,2),IF(VLOOKUP(D108,$A$20:$C$24,3)="N",ROUND(H108*$C$15,2),J108-H108))</f>
        <v>0</v>
      </c>
      <c r="J108" s="34" t="n">
        <f aca="false">E108</f>
        <v>0</v>
      </c>
      <c r="K108" s="34" t="n">
        <f aca="false">H108+I108-J108</f>
        <v>0</v>
      </c>
    </row>
    <row r="109" customFormat="false" ht="12.75" hidden="false" customHeight="false" outlineLevel="0" collapsed="false">
      <c r="A109" s="0" t="n">
        <v>74</v>
      </c>
      <c r="B109" s="40" t="n">
        <f aca="false">1/(1+$C$15)^A109</f>
        <v>1</v>
      </c>
      <c r="D109" s="41" t="n">
        <v>43586</v>
      </c>
      <c r="E109" s="34" t="n">
        <f aca="false">ROUND(IF(ISNA(VLOOKUP(D109,$A$20:$B$31,2,FALSE())),0,VLOOKUP(D109,$A$20:$B$31,2,FALSE()))*$B$10,2)</f>
        <v>0</v>
      </c>
      <c r="F109" s="34" t="n">
        <f aca="false">ROUND(B109*E109,2)</f>
        <v>0</v>
      </c>
      <c r="G109" s="41"/>
      <c r="H109" s="34" t="n">
        <f aca="false">K108</f>
        <v>0</v>
      </c>
      <c r="I109" s="34" t="n">
        <f aca="false">IF(ISNA(VLOOKUP(D109,$A$20:$C$24,3)),ROUND(H109*$C$15,2),IF(VLOOKUP(D109,$A$20:$C$24,3)="N",ROUND(H109*$C$15,2),J109-H109))</f>
        <v>0</v>
      </c>
      <c r="J109" s="34" t="n">
        <f aca="false">E109</f>
        <v>0</v>
      </c>
      <c r="K109" s="34" t="n">
        <f aca="false">H109+I109-J109</f>
        <v>0</v>
      </c>
    </row>
    <row r="110" customFormat="false" ht="12.75" hidden="false" customHeight="false" outlineLevel="0" collapsed="false">
      <c r="A110" s="0" t="n">
        <v>75</v>
      </c>
      <c r="B110" s="40" t="n">
        <f aca="false">1/(1+$C$15)^A110</f>
        <v>1</v>
      </c>
      <c r="D110" s="41" t="n">
        <v>43617</v>
      </c>
      <c r="E110" s="34" t="n">
        <f aca="false">ROUND(IF(ISNA(VLOOKUP(D110,$A$20:$B$31,2,FALSE())),0,VLOOKUP(D110,$A$20:$B$31,2,FALSE()))*$B$10,2)</f>
        <v>0</v>
      </c>
      <c r="F110" s="34" t="n">
        <f aca="false">ROUND(B110*E110,2)</f>
        <v>0</v>
      </c>
      <c r="G110" s="41"/>
      <c r="H110" s="34" t="n">
        <f aca="false">K109</f>
        <v>0</v>
      </c>
      <c r="I110" s="34" t="n">
        <f aca="false">IF(ISNA(VLOOKUP(D110,$A$20:$C$24,3)),ROUND(H110*$C$15,2),IF(VLOOKUP(D110,$A$20:$C$24,3)="N",ROUND(H110*$C$15,2),J110-H110))</f>
        <v>0</v>
      </c>
      <c r="J110" s="34" t="n">
        <f aca="false">E110</f>
        <v>0</v>
      </c>
      <c r="K110" s="34" t="n">
        <f aca="false">H110+I110-J110</f>
        <v>0</v>
      </c>
    </row>
    <row r="111" customFormat="false" ht="12.75" hidden="false" customHeight="false" outlineLevel="0" collapsed="false">
      <c r="A111" s="0" t="n">
        <v>76</v>
      </c>
      <c r="B111" s="40" t="n">
        <f aca="false">1/(1+$C$15)^A111</f>
        <v>1</v>
      </c>
      <c r="D111" s="41" t="n">
        <v>43647</v>
      </c>
      <c r="E111" s="34" t="n">
        <f aca="false">ROUND(IF(ISNA(VLOOKUP(D111,$A$20:$B$31,2,FALSE())),0,VLOOKUP(D111,$A$20:$B$31,2,FALSE()))*$B$10,2)</f>
        <v>0</v>
      </c>
      <c r="F111" s="34" t="n">
        <f aca="false">ROUND(B111*E111,2)</f>
        <v>0</v>
      </c>
      <c r="G111" s="41"/>
      <c r="H111" s="34" t="n">
        <f aca="false">K110</f>
        <v>0</v>
      </c>
      <c r="I111" s="34" t="n">
        <f aca="false">IF(ISNA(VLOOKUP(D111,$A$20:$C$24,3)),ROUND(H111*$C$15,2),IF(VLOOKUP(D111,$A$20:$C$24,3)="N",ROUND(H111*$C$15,2),J111-H111))</f>
        <v>0</v>
      </c>
      <c r="J111" s="34" t="n">
        <f aca="false">E111</f>
        <v>0</v>
      </c>
      <c r="K111" s="34" t="n">
        <f aca="false">H111+I111-J111</f>
        <v>0</v>
      </c>
    </row>
    <row r="112" customFormat="false" ht="12.75" hidden="false" customHeight="false" outlineLevel="0" collapsed="false">
      <c r="A112" s="0" t="n">
        <v>77</v>
      </c>
      <c r="B112" s="40" t="n">
        <f aca="false">1/(1+$C$15)^A112</f>
        <v>1</v>
      </c>
      <c r="D112" s="41" t="n">
        <v>43678</v>
      </c>
      <c r="E112" s="34" t="n">
        <f aca="false">ROUND(IF(ISNA(VLOOKUP(D112,$A$20:$B$31,2,FALSE())),0,VLOOKUP(D112,$A$20:$B$31,2,FALSE()))*$B$10,2)</f>
        <v>0</v>
      </c>
      <c r="F112" s="34" t="n">
        <f aca="false">ROUND(B112*E112,2)</f>
        <v>0</v>
      </c>
      <c r="G112" s="41"/>
      <c r="H112" s="34" t="n">
        <f aca="false">K111</f>
        <v>0</v>
      </c>
      <c r="I112" s="34" t="n">
        <f aca="false">IF(ISNA(VLOOKUP(D112,$A$20:$C$24,3)),ROUND(H112*$C$15,2),IF(VLOOKUP(D112,$A$20:$C$24,3)="N",ROUND(H112*$C$15,2),J112-H112))</f>
        <v>0</v>
      </c>
      <c r="J112" s="34" t="n">
        <f aca="false">E112</f>
        <v>0</v>
      </c>
      <c r="K112" s="34" t="n">
        <f aca="false">H112+I112-J112</f>
        <v>0</v>
      </c>
    </row>
    <row r="113" customFormat="false" ht="12.75" hidden="false" customHeight="false" outlineLevel="0" collapsed="false">
      <c r="A113" s="0" t="n">
        <v>78</v>
      </c>
      <c r="B113" s="40" t="n">
        <f aca="false">1/(1+$C$15)^A113</f>
        <v>1</v>
      </c>
      <c r="D113" s="41" t="n">
        <v>43709</v>
      </c>
      <c r="E113" s="34" t="n">
        <f aca="false">ROUND(IF(ISNA(VLOOKUP(D113,$A$20:$B$31,2,FALSE())),0,VLOOKUP(D113,$A$20:$B$31,2,FALSE()))*$B$10,2)</f>
        <v>0</v>
      </c>
      <c r="F113" s="34" t="n">
        <f aca="false">ROUND(B113*E113,2)</f>
        <v>0</v>
      </c>
      <c r="G113" s="41"/>
      <c r="H113" s="34" t="n">
        <f aca="false">K112</f>
        <v>0</v>
      </c>
      <c r="I113" s="34" t="n">
        <f aca="false">IF(ISNA(VLOOKUP(D113,$A$20:$C$24,3)),ROUND(H113*$C$15,2),IF(VLOOKUP(D113,$A$20:$C$24,3)="N",ROUND(H113*$C$15,2),J113-H113))</f>
        <v>0</v>
      </c>
      <c r="J113" s="34" t="n">
        <f aca="false">E113</f>
        <v>0</v>
      </c>
      <c r="K113" s="34" t="n">
        <f aca="false">H113+I113-J113</f>
        <v>0</v>
      </c>
    </row>
    <row r="114" customFormat="false" ht="12.75" hidden="false" customHeight="false" outlineLevel="0" collapsed="false">
      <c r="A114" s="0" t="n">
        <v>79</v>
      </c>
      <c r="B114" s="40" t="n">
        <f aca="false">1/(1+$C$15)^A114</f>
        <v>1</v>
      </c>
      <c r="D114" s="41" t="n">
        <v>43739</v>
      </c>
      <c r="E114" s="34" t="n">
        <f aca="false">ROUND(IF(ISNA(VLOOKUP(D114,$A$20:$B$31,2,FALSE())),0,VLOOKUP(D114,$A$20:$B$31,2,FALSE()))*$B$10,2)</f>
        <v>0</v>
      </c>
      <c r="F114" s="34" t="n">
        <f aca="false">ROUND(B114*E114,2)</f>
        <v>0</v>
      </c>
      <c r="G114" s="41"/>
      <c r="H114" s="34" t="n">
        <f aca="false">K113</f>
        <v>0</v>
      </c>
      <c r="I114" s="34" t="n">
        <f aca="false">IF(ISNA(VLOOKUP(D114,$A$20:$C$24,3)),ROUND(H114*$C$15,2),IF(VLOOKUP(D114,$A$20:$C$24,3)="N",ROUND(H114*$C$15,2),J114-H114))</f>
        <v>0</v>
      </c>
      <c r="J114" s="34" t="n">
        <f aca="false">E114</f>
        <v>0</v>
      </c>
      <c r="K114" s="34" t="n">
        <f aca="false">H114+I114-J114</f>
        <v>0</v>
      </c>
    </row>
    <row r="115" customFormat="false" ht="12.75" hidden="false" customHeight="false" outlineLevel="0" collapsed="false">
      <c r="A115" s="0" t="n">
        <v>80</v>
      </c>
      <c r="B115" s="40" t="n">
        <f aca="false">1/(1+$C$15)^A115</f>
        <v>1</v>
      </c>
      <c r="D115" s="41" t="n">
        <v>43770</v>
      </c>
      <c r="E115" s="34" t="n">
        <f aca="false">ROUND(IF(ISNA(VLOOKUP(D115,$A$20:$B$31,2,FALSE())),0,VLOOKUP(D115,$A$20:$B$31,2,FALSE()))*$B$10,2)</f>
        <v>0</v>
      </c>
      <c r="F115" s="34" t="n">
        <f aca="false">ROUND(B115*E115,2)</f>
        <v>0</v>
      </c>
      <c r="G115" s="41"/>
      <c r="H115" s="34" t="n">
        <f aca="false">K114</f>
        <v>0</v>
      </c>
      <c r="I115" s="34" t="n">
        <f aca="false">IF(ISNA(VLOOKUP(D115,$A$20:$C$24,3)),ROUND(H115*$C$15,2),IF(VLOOKUP(D115,$A$20:$C$24,3)="N",ROUND(H115*$C$15,2),J115-H115))</f>
        <v>0</v>
      </c>
      <c r="J115" s="34" t="n">
        <f aca="false">E115</f>
        <v>0</v>
      </c>
      <c r="K115" s="34" t="n">
        <f aca="false">H115+I115-J115</f>
        <v>0</v>
      </c>
    </row>
    <row r="116" customFormat="false" ht="12.75" hidden="false" customHeight="false" outlineLevel="0" collapsed="false">
      <c r="A116" s="0" t="n">
        <v>81</v>
      </c>
      <c r="B116" s="40" t="n">
        <f aca="false">1/(1+$C$15)^A116</f>
        <v>1</v>
      </c>
      <c r="D116" s="41" t="n">
        <v>43800</v>
      </c>
      <c r="E116" s="34" t="n">
        <f aca="false">ROUND(IF(ISNA(VLOOKUP(D116,$A$20:$B$31,2,FALSE())),0,VLOOKUP(D116,$A$20:$B$31,2,FALSE()))*$B$10,2)</f>
        <v>0</v>
      </c>
      <c r="F116" s="34" t="n">
        <f aca="false">ROUND(B116*E116,2)</f>
        <v>0</v>
      </c>
      <c r="G116" s="41"/>
      <c r="H116" s="34" t="n">
        <f aca="false">K115</f>
        <v>0</v>
      </c>
      <c r="I116" s="34" t="n">
        <f aca="false">IF(ISNA(VLOOKUP(D116,$A$20:$C$24,3)),ROUND(H116*$C$15,2),IF(VLOOKUP(D116,$A$20:$C$24,3)="N",ROUND(H116*$C$15,2),J116-H116))</f>
        <v>0</v>
      </c>
      <c r="J116" s="34" t="n">
        <f aca="false">E116</f>
        <v>0</v>
      </c>
      <c r="K116" s="34" t="n">
        <f aca="false">H116+I116-J116</f>
        <v>0</v>
      </c>
    </row>
    <row r="118" customFormat="false" ht="12.75" hidden="false" customHeight="false" outlineLevel="0" collapsed="false">
      <c r="E118" s="34" t="n">
        <f aca="false">SUM(E36:E117)</f>
        <v>0</v>
      </c>
      <c r="F118" s="34" t="n">
        <f aca="false">SUM(F36:F117)</f>
        <v>0</v>
      </c>
    </row>
  </sheetData>
  <mergeCells count="1">
    <mergeCell ref="E1:F2"/>
  </mergeCells>
  <dataValidations count="1">
    <dataValidation allowBlank="true" errorStyle="stop" operator="between" showDropDown="false" showErrorMessage="true" showInputMessage="false" sqref="B3" type="list">
      <formula1>KSF_Herit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15"/>
    <col collapsed="false" customWidth="true" hidden="false" outlineLevel="0" max="2" min="2" style="0" width="17.65"/>
    <col collapsed="false" customWidth="true" hidden="false" outlineLevel="0" max="3" min="3" style="0" width="11.82"/>
    <col collapsed="false" customWidth="true" hidden="false" outlineLevel="0" max="5" min="4" style="0" width="11.49"/>
    <col collapsed="false" customWidth="true" hidden="false" outlineLevel="0" max="6" min="6" style="0" width="12.99"/>
    <col collapsed="false" customWidth="true" hidden="false" outlineLevel="0" max="7" min="7" style="0" width="11.82"/>
    <col collapsed="false" customWidth="true" hidden="false" outlineLevel="0" max="8" min="8" style="0" width="12.32"/>
    <col collapsed="false" customWidth="true" hidden="false" outlineLevel="0" max="9" min="9" style="0" width="13.65"/>
    <col collapsed="false" customWidth="true" hidden="false" outlineLevel="0" max="12" min="11" style="0" width="10.49"/>
    <col collapsed="false" customWidth="true" hidden="false" outlineLevel="0" max="14" min="14" style="0" width="11.15"/>
    <col collapsed="false" customWidth="true" hidden="false" outlineLevel="0" max="16" min="16" style="0" width="10.15"/>
  </cols>
  <sheetData>
    <row r="1" customFormat="false" ht="12.75" hidden="false" customHeight="false" outlineLevel="0" collapsed="false">
      <c r="A1" s="8"/>
      <c r="B1" s="42"/>
    </row>
    <row r="2" customFormat="false" ht="12.75" hidden="false" customHeight="false" outlineLevel="0" collapsed="false">
      <c r="A2" s="12" t="s">
        <v>11</v>
      </c>
      <c r="B2" s="43" t="s">
        <v>43</v>
      </c>
    </row>
    <row r="3" customFormat="false" ht="12.75" hidden="false" customHeight="false" outlineLevel="0" collapsed="false">
      <c r="A3" s="12"/>
      <c r="B3" s="13"/>
    </row>
    <row r="4" customFormat="false" ht="12.75" hidden="false" customHeight="false" outlineLevel="0" collapsed="false">
      <c r="A4" s="12" t="s">
        <v>13</v>
      </c>
      <c r="B4" s="17"/>
    </row>
    <row r="5" customFormat="false" ht="12.75" hidden="false" customHeight="false" outlineLevel="0" collapsed="false">
      <c r="A5" s="12"/>
      <c r="B5" s="13"/>
    </row>
    <row r="6" customFormat="false" ht="12.75" hidden="false" customHeight="false" outlineLevel="0" collapsed="false">
      <c r="A6" s="15" t="s">
        <v>16</v>
      </c>
      <c r="B6" s="13"/>
    </row>
    <row r="7" customFormat="false" ht="63.75" hidden="false" customHeight="false" outlineLevel="0" collapsed="false">
      <c r="A7" s="44" t="s">
        <v>44</v>
      </c>
      <c r="B7" s="45"/>
    </row>
    <row r="8" customFormat="false" ht="13.5" hidden="false" customHeight="false" outlineLevel="0" collapsed="false">
      <c r="A8" s="46"/>
      <c r="B8" s="28"/>
    </row>
    <row r="10" customFormat="false" ht="13.5" hidden="false" customHeight="false" outlineLevel="0" collapsed="false">
      <c r="F10" s="47"/>
    </row>
    <row r="11" customFormat="false" ht="12.75" hidden="false" customHeight="false" outlineLevel="0" collapsed="false">
      <c r="A11" s="8" t="s">
        <v>45</v>
      </c>
      <c r="B11" s="42"/>
    </row>
    <row r="12" customFormat="false" ht="12.75" hidden="false" customHeight="false" outlineLevel="0" collapsed="false">
      <c r="A12" s="23" t="s">
        <v>46</v>
      </c>
      <c r="B12" s="13" t="n">
        <v>202.95</v>
      </c>
    </row>
    <row r="13" customFormat="false" ht="13.5" hidden="false" customHeight="false" outlineLevel="0" collapsed="false">
      <c r="A13" s="46" t="s">
        <v>47</v>
      </c>
      <c r="B13" s="28" t="n">
        <v>188.97</v>
      </c>
    </row>
    <row r="14" customFormat="false" ht="13.5" hidden="false" customHeight="false" outlineLevel="0" collapsed="false">
      <c r="A14" s="10"/>
      <c r="B14" s="10"/>
    </row>
    <row r="15" customFormat="false" ht="12.75" hidden="false" customHeight="false" outlineLevel="0" collapsed="false">
      <c r="A15" s="48" t="s">
        <v>48</v>
      </c>
      <c r="B15" s="49"/>
      <c r="C15" s="50" t="s">
        <v>49</v>
      </c>
      <c r="F15" s="51"/>
    </row>
    <row r="16" customFormat="false" ht="12.75" hidden="false" customHeight="false" outlineLevel="0" collapsed="false">
      <c r="A16" s="52" t="s">
        <v>50</v>
      </c>
      <c r="B16" s="53" t="n">
        <v>0.034</v>
      </c>
      <c r="C16" s="13" t="n">
        <v>82</v>
      </c>
      <c r="F16" s="54"/>
      <c r="G16" s="53"/>
    </row>
    <row r="17" customFormat="false" ht="13.5" hidden="false" customHeight="false" outlineLevel="0" collapsed="false">
      <c r="A17" s="55" t="s">
        <v>51</v>
      </c>
      <c r="B17" s="56" t="n">
        <v>0.042</v>
      </c>
      <c r="C17" s="28" t="n">
        <v>283</v>
      </c>
      <c r="F17" s="57"/>
      <c r="G17" s="53"/>
    </row>
    <row r="18" customFormat="false" ht="12.75" hidden="false" customHeight="false" outlineLevel="0" collapsed="false">
      <c r="A18" s="10"/>
      <c r="B18" s="10"/>
      <c r="G18" s="47"/>
      <c r="K18" s="51"/>
    </row>
    <row r="19" customFormat="false" ht="13.5" hidden="false" customHeight="false" outlineLevel="0" collapsed="false">
      <c r="A19" s="10"/>
      <c r="B19" s="10"/>
      <c r="K19" s="51"/>
      <c r="L19" s="57"/>
    </row>
    <row r="20" customFormat="false" ht="51" hidden="false" customHeight="false" outlineLevel="0" collapsed="false">
      <c r="A20" s="48" t="s">
        <v>52</v>
      </c>
      <c r="B20" s="58" t="s">
        <v>53</v>
      </c>
      <c r="C20" s="58" t="s">
        <v>54</v>
      </c>
      <c r="D20" s="58" t="s">
        <v>55</v>
      </c>
      <c r="E20" s="58" t="s">
        <v>56</v>
      </c>
      <c r="F20" s="58" t="s">
        <v>57</v>
      </c>
      <c r="G20" s="58" t="s">
        <v>58</v>
      </c>
      <c r="H20" s="58" t="s">
        <v>59</v>
      </c>
      <c r="I20" s="59" t="s">
        <v>60</v>
      </c>
      <c r="K20" s="60"/>
    </row>
    <row r="21" customFormat="false" ht="12.75" hidden="false" customHeight="false" outlineLevel="0" collapsed="false">
      <c r="A21" s="52" t="s">
        <v>61</v>
      </c>
      <c r="B21" s="61" t="n">
        <f aca="false">+B7</f>
        <v>0</v>
      </c>
      <c r="C21" s="61" t="n">
        <f aca="false">+B21*B12</f>
        <v>0</v>
      </c>
      <c r="D21" s="61" t="n">
        <f aca="false">+C21*(C16/365*B16)+C21*(C17/365*B17)</f>
        <v>0</v>
      </c>
      <c r="E21" s="61" t="n">
        <f aca="false">+D21/B13</f>
        <v>0</v>
      </c>
      <c r="F21" s="61" t="n">
        <f aca="false">+D21+C21</f>
        <v>0</v>
      </c>
      <c r="G21" s="61" t="n">
        <f aca="false">+F21/B13</f>
        <v>0</v>
      </c>
      <c r="H21" s="61" t="n">
        <f aca="false">+G21-B21-E21</f>
        <v>0</v>
      </c>
      <c r="I21" s="45" t="n">
        <f aca="false">+G21-H21</f>
        <v>0</v>
      </c>
      <c r="K21" s="60"/>
    </row>
    <row r="22" customFormat="false" ht="12.75" hidden="false" customHeight="false" outlineLevel="0" collapsed="false">
      <c r="A22" s="52" t="s">
        <v>62</v>
      </c>
      <c r="B22" s="10"/>
      <c r="C22" s="61"/>
      <c r="D22" s="10"/>
      <c r="E22" s="10"/>
      <c r="F22" s="10"/>
      <c r="G22" s="10"/>
      <c r="H22" s="10"/>
      <c r="I22" s="13"/>
    </row>
    <row r="23" customFormat="false" ht="12.75" hidden="false" customHeight="false" outlineLevel="0" collapsed="false">
      <c r="A23" s="52" t="s">
        <v>63</v>
      </c>
      <c r="B23" s="61" t="n">
        <f aca="false">+B21-B24</f>
        <v>0</v>
      </c>
      <c r="C23" s="61" t="n">
        <f aca="false">+B23*B12</f>
        <v>0</v>
      </c>
      <c r="D23" s="10"/>
      <c r="E23" s="10"/>
      <c r="F23" s="10"/>
      <c r="G23" s="61" t="n">
        <f aca="false">+G21-G24</f>
        <v>0</v>
      </c>
      <c r="H23" s="10"/>
      <c r="I23" s="13"/>
    </row>
    <row r="24" customFormat="false" ht="12.75" hidden="false" customHeight="false" outlineLevel="0" collapsed="false">
      <c r="A24" s="52" t="s">
        <v>64</v>
      </c>
      <c r="B24" s="61" t="n">
        <f aca="false">(+B21*B16)/(365/15)</f>
        <v>0</v>
      </c>
      <c r="C24" s="61" t="n">
        <f aca="false">+B24*B12</f>
        <v>0</v>
      </c>
      <c r="D24" s="61"/>
      <c r="E24" s="61"/>
      <c r="F24" s="10"/>
      <c r="G24" s="61" t="n">
        <f aca="false">+B24+(D21/B13)</f>
        <v>0</v>
      </c>
      <c r="H24" s="61"/>
      <c r="I24" s="13"/>
      <c r="K24" s="60"/>
    </row>
    <row r="25" customFormat="false" ht="13.5" hidden="false" customHeight="false" outlineLevel="0" collapsed="false">
      <c r="A25" s="55"/>
      <c r="B25" s="62"/>
      <c r="C25" s="63"/>
      <c r="D25" s="63"/>
      <c r="E25" s="63"/>
      <c r="F25" s="63"/>
      <c r="G25" s="63"/>
      <c r="H25" s="62"/>
      <c r="I25" s="28"/>
    </row>
    <row r="26" customFormat="false" ht="12.75" hidden="false" customHeight="false" outlineLevel="0" collapsed="false">
      <c r="A26" s="64"/>
      <c r="B26" s="61"/>
    </row>
    <row r="27" customFormat="false" ht="12.75" hidden="false" customHeight="false" outlineLevel="0" collapsed="false">
      <c r="A27" s="64"/>
      <c r="B27" s="61"/>
      <c r="G27" s="60"/>
    </row>
    <row r="28" customFormat="false" ht="13.5" hidden="false" customHeight="false" outlineLevel="0" collapsed="false">
      <c r="G28" s="61"/>
      <c r="H28" s="61"/>
      <c r="I28" s="61"/>
    </row>
    <row r="29" customFormat="false" ht="12.75" hidden="false" customHeight="false" outlineLevel="0" collapsed="false">
      <c r="A29" s="65" t="s">
        <v>65</v>
      </c>
      <c r="B29" s="66"/>
      <c r="C29" s="66"/>
      <c r="D29" s="66"/>
      <c r="E29" s="66"/>
      <c r="F29" s="66"/>
      <c r="G29" s="66"/>
      <c r="H29" s="66"/>
      <c r="I29" s="67"/>
    </row>
    <row r="30" customFormat="false" ht="12.75" hidden="false" customHeight="false" outlineLevel="0" collapsed="false">
      <c r="A30" s="68"/>
      <c r="B30" s="69"/>
      <c r="C30" s="69"/>
      <c r="D30" s="69"/>
      <c r="E30" s="69"/>
      <c r="F30" s="69"/>
      <c r="G30" s="69"/>
      <c r="H30" s="69"/>
      <c r="I30" s="70"/>
    </row>
    <row r="31" customFormat="false" ht="12.75" hidden="false" customHeight="false" outlineLevel="0" collapsed="false">
      <c r="A31" s="71"/>
      <c r="B31" s="72"/>
      <c r="C31" s="73" t="s">
        <v>66</v>
      </c>
      <c r="D31" s="69"/>
      <c r="E31" s="69"/>
      <c r="F31" s="69"/>
      <c r="G31" s="69"/>
      <c r="H31" s="69"/>
      <c r="I31" s="70"/>
      <c r="L31" s="34"/>
    </row>
    <row r="32" customFormat="false" ht="12.75" hidden="false" customHeight="false" outlineLevel="0" collapsed="false">
      <c r="A32" s="71"/>
      <c r="B32" s="72" t="s">
        <v>67</v>
      </c>
      <c r="C32" s="74" t="n">
        <f aca="false">+B21+G24-B24+H21</f>
        <v>0</v>
      </c>
      <c r="D32" s="69" t="s">
        <v>68</v>
      </c>
      <c r="E32" s="69"/>
      <c r="F32" s="69"/>
      <c r="G32" s="69"/>
      <c r="H32" s="69"/>
      <c r="I32" s="70"/>
      <c r="L32" s="34"/>
    </row>
    <row r="33" customFormat="false" ht="12.75" hidden="false" customHeight="false" outlineLevel="0" collapsed="false">
      <c r="A33" s="71"/>
      <c r="B33" s="75"/>
      <c r="C33" s="74"/>
      <c r="D33" s="69"/>
      <c r="E33" s="69"/>
      <c r="F33" s="69"/>
      <c r="G33" s="69"/>
      <c r="H33" s="69"/>
      <c r="I33" s="70"/>
      <c r="L33" s="34"/>
    </row>
    <row r="34" customFormat="false" ht="12.75" hidden="false" customHeight="true" outlineLevel="0" collapsed="false">
      <c r="A34" s="71"/>
      <c r="B34" s="72" t="s">
        <v>69</v>
      </c>
      <c r="C34" s="74" t="n">
        <f aca="false">+E21</f>
        <v>0</v>
      </c>
      <c r="D34" s="76" t="s">
        <v>70</v>
      </c>
      <c r="E34" s="76"/>
      <c r="F34" s="76"/>
      <c r="G34" s="76"/>
      <c r="H34" s="76"/>
      <c r="I34" s="76"/>
      <c r="L34" s="34"/>
    </row>
    <row r="35" customFormat="false" ht="12.75" hidden="false" customHeight="false" outlineLevel="0" collapsed="false">
      <c r="A35" s="71"/>
      <c r="B35" s="72"/>
      <c r="C35" s="74"/>
      <c r="D35" s="76"/>
      <c r="E35" s="76"/>
      <c r="F35" s="76"/>
      <c r="G35" s="76"/>
      <c r="H35" s="76"/>
      <c r="I35" s="76"/>
      <c r="L35" s="34"/>
    </row>
    <row r="36" customFormat="false" ht="12.75" hidden="false" customHeight="false" outlineLevel="0" collapsed="false">
      <c r="A36" s="71"/>
      <c r="B36" s="72"/>
      <c r="C36" s="74"/>
      <c r="D36" s="69"/>
      <c r="E36" s="69"/>
      <c r="F36" s="69"/>
      <c r="G36" s="69"/>
      <c r="H36" s="69"/>
      <c r="I36" s="70"/>
      <c r="L36" s="34"/>
    </row>
    <row r="37" customFormat="false" ht="12.75" hidden="false" customHeight="false" outlineLevel="0" collapsed="false">
      <c r="A37" s="71"/>
      <c r="B37" s="71" t="s">
        <v>71</v>
      </c>
      <c r="C37" s="74" t="n">
        <f aca="false">+G24</f>
        <v>0</v>
      </c>
      <c r="D37" s="69" t="s">
        <v>72</v>
      </c>
      <c r="E37" s="69"/>
      <c r="F37" s="69"/>
      <c r="G37" s="69"/>
      <c r="H37" s="69"/>
      <c r="I37" s="70"/>
      <c r="L37" s="34"/>
    </row>
    <row r="38" customFormat="false" ht="12.75" hidden="false" customHeight="false" outlineLevel="0" collapsed="false">
      <c r="A38" s="71"/>
      <c r="B38" s="75"/>
      <c r="C38" s="74"/>
      <c r="D38" s="69"/>
      <c r="E38" s="69"/>
      <c r="F38" s="69"/>
      <c r="G38" s="69"/>
      <c r="H38" s="69"/>
      <c r="I38" s="70"/>
      <c r="L38" s="34"/>
    </row>
    <row r="39" customFormat="false" ht="12.75" hidden="false" customHeight="true" outlineLevel="0" collapsed="false">
      <c r="A39" s="71"/>
      <c r="B39" s="75" t="s">
        <v>73</v>
      </c>
      <c r="C39" s="74" t="n">
        <f aca="false">+H21</f>
        <v>0</v>
      </c>
      <c r="D39" s="76" t="s">
        <v>74</v>
      </c>
      <c r="E39" s="76"/>
      <c r="F39" s="76"/>
      <c r="G39" s="76"/>
      <c r="H39" s="76"/>
      <c r="I39" s="76"/>
      <c r="L39" s="34"/>
    </row>
    <row r="40" customFormat="false" ht="12.75" hidden="false" customHeight="false" outlineLevel="0" collapsed="false">
      <c r="A40" s="71"/>
      <c r="B40" s="75"/>
      <c r="C40" s="74"/>
      <c r="D40" s="76"/>
      <c r="E40" s="76"/>
      <c r="F40" s="76"/>
      <c r="G40" s="76"/>
      <c r="H40" s="76"/>
      <c r="I40" s="76"/>
      <c r="L40" s="34"/>
    </row>
    <row r="41" customFormat="false" ht="13.5" hidden="false" customHeight="false" outlineLevel="0" collapsed="false">
      <c r="A41" s="77"/>
      <c r="B41" s="78"/>
      <c r="C41" s="78"/>
      <c r="D41" s="78"/>
      <c r="E41" s="78"/>
      <c r="F41" s="78"/>
      <c r="G41" s="78"/>
      <c r="H41" s="78"/>
      <c r="I41" s="79"/>
    </row>
  </sheetData>
  <mergeCells count="2">
    <mergeCell ref="D34:I35"/>
    <mergeCell ref="D39:I40"/>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9.32"/>
    <col collapsed="false" customWidth="true" hidden="false" outlineLevel="0" max="2" min="2" style="0" width="22.99"/>
    <col collapsed="false" customWidth="true" hidden="false" outlineLevel="0" max="3" min="3" style="0" width="10.82"/>
    <col collapsed="false" customWidth="true" hidden="false" outlineLevel="0" max="4" min="4" style="0" width="11.15"/>
    <col collapsed="false" customWidth="true" hidden="false" outlineLevel="0" max="5" min="5" style="0" width="19.32"/>
    <col collapsed="false" customWidth="true" hidden="false" outlineLevel="0" max="6" min="6" style="0" width="29.49"/>
    <col collapsed="false" customWidth="true" hidden="false" outlineLevel="0" max="7" min="7" style="0" width="14.15"/>
    <col collapsed="false" customWidth="true" hidden="false" outlineLevel="0" max="8" min="8" style="0" width="22.99"/>
    <col collapsed="false" customWidth="true" hidden="false" outlineLevel="0" max="9" min="9" style="0" width="16.99"/>
    <col collapsed="false" customWidth="true" hidden="false" outlineLevel="0" max="10" min="10" style="0" width="13.65"/>
    <col collapsed="false" customWidth="true" hidden="false" outlineLevel="0" max="11" min="11" style="0" width="22.32"/>
    <col collapsed="false" customWidth="true" hidden="false" outlineLevel="0" max="13" min="13" style="0" width="17.15"/>
  </cols>
  <sheetData>
    <row r="1" customFormat="false" ht="12.75" hidden="false" customHeight="true" outlineLevel="0" collapsed="false">
      <c r="A1" s="8" t="s">
        <v>9</v>
      </c>
      <c r="B1" s="9"/>
      <c r="D1" s="10"/>
      <c r="E1" s="11" t="s">
        <v>75</v>
      </c>
      <c r="F1" s="11"/>
      <c r="G1" s="10"/>
    </row>
    <row r="2" customFormat="false" ht="24" hidden="false" customHeight="true" outlineLevel="0" collapsed="false">
      <c r="A2" s="12"/>
      <c r="B2" s="13"/>
      <c r="D2" s="10"/>
      <c r="E2" s="11"/>
      <c r="F2" s="11"/>
      <c r="G2" s="10"/>
    </row>
    <row r="3" customFormat="false" ht="12.75" hidden="false" customHeight="false" outlineLevel="0" collapsed="false">
      <c r="A3" s="12" t="s">
        <v>11</v>
      </c>
      <c r="B3" s="14" t="s">
        <v>76</v>
      </c>
      <c r="D3" s="10"/>
      <c r="E3" s="15"/>
      <c r="F3" s="16"/>
      <c r="G3" s="10"/>
    </row>
    <row r="4" customFormat="false" ht="12.75" hidden="false" customHeight="false" outlineLevel="0" collapsed="false">
      <c r="A4" s="12"/>
      <c r="B4" s="13"/>
      <c r="D4" s="10"/>
      <c r="E4" s="15"/>
      <c r="F4" s="16"/>
      <c r="G4" s="10"/>
    </row>
    <row r="5" customFormat="false" ht="12.75" hidden="false" customHeight="false" outlineLevel="0" collapsed="false">
      <c r="A5" s="12" t="s">
        <v>13</v>
      </c>
      <c r="B5" s="17"/>
      <c r="D5" s="10"/>
      <c r="E5" s="12" t="s">
        <v>14</v>
      </c>
      <c r="F5" s="16" t="n">
        <f aca="false">SUM(I75:I86)</f>
        <v>0</v>
      </c>
      <c r="G5" s="10"/>
    </row>
    <row r="6" customFormat="false" ht="12.75" hidden="false" customHeight="false" outlineLevel="0" collapsed="false">
      <c r="A6" s="12"/>
      <c r="B6" s="13"/>
      <c r="D6" s="18"/>
      <c r="E6" s="15" t="s">
        <v>15</v>
      </c>
      <c r="F6" s="16" t="n">
        <f aca="false">SUM(I87:I98)</f>
        <v>0</v>
      </c>
      <c r="G6" s="18"/>
      <c r="H6" s="80"/>
      <c r="I6" s="57"/>
    </row>
    <row r="7" customFormat="false" ht="12.75" hidden="false" customHeight="false" outlineLevel="0" collapsed="false">
      <c r="A7" s="15" t="s">
        <v>16</v>
      </c>
      <c r="B7" s="13"/>
      <c r="D7" s="18"/>
      <c r="E7" s="15" t="s">
        <v>17</v>
      </c>
      <c r="F7" s="16" t="n">
        <f aca="false">SUM(I99:I110)</f>
        <v>0</v>
      </c>
      <c r="G7" s="19"/>
      <c r="H7" s="80"/>
    </row>
    <row r="8" customFormat="false" ht="12.75" hidden="false" customHeight="false" outlineLevel="0" collapsed="false">
      <c r="A8" s="12"/>
      <c r="B8" s="13"/>
      <c r="D8" s="18"/>
      <c r="E8" s="15" t="s">
        <v>18</v>
      </c>
      <c r="F8" s="16" t="n">
        <f aca="false">SUM(I111:I122)</f>
        <v>0</v>
      </c>
      <c r="G8" s="19"/>
    </row>
    <row r="9" customFormat="false" ht="12.75" hidden="false" customHeight="false" outlineLevel="0" collapsed="false">
      <c r="A9" s="12" t="s">
        <v>19</v>
      </c>
      <c r="B9" s="13"/>
      <c r="D9" s="10"/>
      <c r="E9" s="15" t="s">
        <v>20</v>
      </c>
      <c r="F9" s="16" t="n">
        <f aca="false">SUM(I123:I134)</f>
        <v>0</v>
      </c>
      <c r="G9" s="10"/>
    </row>
    <row r="10" customFormat="false" ht="12.75" hidden="false" customHeight="false" outlineLevel="0" collapsed="false">
      <c r="A10" s="20" t="n">
        <f aca="false">IF(ISNA(HLOOKUP(B3,BankCol,2)),"",HLOOKUP(B3,BankCol,2))</f>
        <v>39925</v>
      </c>
      <c r="B10" s="21"/>
      <c r="D10" s="10"/>
      <c r="E10" s="15" t="s">
        <v>21</v>
      </c>
      <c r="F10" s="16" t="n">
        <f aca="false">SUM(I135:I146)</f>
        <v>0</v>
      </c>
      <c r="G10" s="10"/>
    </row>
    <row r="11" customFormat="false" ht="12.75" hidden="false" customHeight="false" outlineLevel="0" collapsed="false">
      <c r="A11" s="12"/>
      <c r="B11" s="13"/>
      <c r="D11" s="10"/>
      <c r="E11" s="15" t="s">
        <v>22</v>
      </c>
      <c r="F11" s="16" t="n">
        <f aca="false">SUM(I147:I155)</f>
        <v>0</v>
      </c>
      <c r="G11" s="10"/>
    </row>
    <row r="12" customFormat="false" ht="38.25" hidden="false" customHeight="false" outlineLevel="0" collapsed="false">
      <c r="A12" s="81" t="s">
        <v>77</v>
      </c>
      <c r="B12" s="21"/>
      <c r="D12" s="10"/>
      <c r="E12" s="15"/>
      <c r="F12" s="16"/>
      <c r="G12" s="10"/>
    </row>
    <row r="13" customFormat="false" ht="12.75" hidden="false" customHeight="false" outlineLevel="0" collapsed="false">
      <c r="A13" s="12"/>
      <c r="B13" s="13"/>
      <c r="E13" s="12" t="s">
        <v>24</v>
      </c>
      <c r="F13" s="16" t="n">
        <f aca="false">SUM(F3:F11)</f>
        <v>0</v>
      </c>
    </row>
    <row r="14" customFormat="false" ht="12.75" hidden="false" customHeight="false" outlineLevel="0" collapsed="false">
      <c r="A14" s="12"/>
      <c r="B14" s="13"/>
      <c r="E14" s="12"/>
      <c r="F14" s="16"/>
    </row>
    <row r="15" customFormat="false" ht="38.25" hidden="false" customHeight="false" outlineLevel="0" collapsed="false">
      <c r="A15" s="44" t="s">
        <v>78</v>
      </c>
      <c r="B15" s="21"/>
      <c r="E15" s="12"/>
      <c r="F15" s="16"/>
    </row>
    <row r="16" customFormat="false" ht="12.75" hidden="false" customHeight="false" outlineLevel="0" collapsed="false">
      <c r="A16" s="23"/>
      <c r="B16" s="13"/>
      <c r="C16" s="0" t="s">
        <v>25</v>
      </c>
      <c r="E16" s="23"/>
      <c r="F16" s="13"/>
    </row>
    <row r="17" customFormat="false" ht="12.75" hidden="false" customHeight="false" outlineLevel="0" collapsed="false">
      <c r="A17" s="12" t="s">
        <v>26</v>
      </c>
      <c r="B17" s="24"/>
      <c r="C17" s="25" t="n">
        <f aca="false">B17/12</f>
        <v>0</v>
      </c>
      <c r="E17" s="12" t="s">
        <v>27</v>
      </c>
      <c r="F17" s="16" t="n">
        <f aca="false">B12-F157</f>
        <v>0</v>
      </c>
      <c r="K17" s="26"/>
    </row>
    <row r="18" customFormat="false" ht="13.5" hidden="false" customHeight="false" outlineLevel="0" collapsed="false">
      <c r="A18" s="27" t="s">
        <v>28</v>
      </c>
      <c r="B18" s="28"/>
      <c r="E18" s="29" t="s">
        <v>29</v>
      </c>
      <c r="F18" s="30" t="n">
        <f aca="false">F157</f>
        <v>0</v>
      </c>
    </row>
    <row r="19" customFormat="false" ht="12.75" hidden="false" customHeight="false" outlineLevel="0" collapsed="false">
      <c r="A19" s="18"/>
      <c r="B19" s="10"/>
      <c r="E19" s="82"/>
      <c r="F19" s="83"/>
    </row>
    <row r="20" customFormat="false" ht="12.75" hidden="false" customHeight="false" outlineLevel="0" collapsed="false">
      <c r="A20" s="18" t="s">
        <v>79</v>
      </c>
      <c r="B20" s="10"/>
      <c r="E20" s="82"/>
      <c r="F20" s="83"/>
    </row>
    <row r="21" customFormat="false" ht="13.5" hidden="false" customHeight="false" outlineLevel="0" collapsed="false">
      <c r="A21" s="18"/>
      <c r="B21" s="10"/>
      <c r="E21" s="82"/>
      <c r="F21" s="83"/>
    </row>
    <row r="22" customFormat="false" ht="12.75" hidden="false" customHeight="false" outlineLevel="0" collapsed="false">
      <c r="A22" s="8" t="s">
        <v>45</v>
      </c>
      <c r="B22" s="42"/>
    </row>
    <row r="23" customFormat="false" ht="12.75" hidden="false" customHeight="false" outlineLevel="0" collapsed="false">
      <c r="A23" s="23" t="s">
        <v>46</v>
      </c>
      <c r="B23" s="13" t="n">
        <v>202.95</v>
      </c>
    </row>
    <row r="24" customFormat="false" ht="13.5" hidden="false" customHeight="false" outlineLevel="0" collapsed="false">
      <c r="A24" s="46" t="s">
        <v>47</v>
      </c>
      <c r="B24" s="28" t="n">
        <v>188.97</v>
      </c>
    </row>
    <row r="25" customFormat="false" ht="13.5" hidden="false" customHeight="false" outlineLevel="0" collapsed="false">
      <c r="A25" s="10"/>
      <c r="B25" s="10"/>
    </row>
    <row r="26" customFormat="false" ht="12.75" hidden="false" customHeight="false" outlineLevel="0" collapsed="false">
      <c r="A26" s="48" t="s">
        <v>48</v>
      </c>
      <c r="B26" s="49"/>
      <c r="C26" s="50" t="s">
        <v>49</v>
      </c>
      <c r="E26" s="51"/>
    </row>
    <row r="27" customFormat="false" ht="12.75" hidden="false" customHeight="false" outlineLevel="0" collapsed="false">
      <c r="A27" s="52" t="s">
        <v>80</v>
      </c>
      <c r="B27" s="53" t="n">
        <v>0.0335</v>
      </c>
      <c r="C27" s="84"/>
      <c r="E27" s="51"/>
    </row>
    <row r="28" customFormat="false" ht="12.75" hidden="false" customHeight="false" outlineLevel="0" collapsed="false">
      <c r="A28" s="52" t="s">
        <v>81</v>
      </c>
      <c r="B28" s="53" t="n">
        <v>0.0359</v>
      </c>
      <c r="C28" s="13" t="n">
        <v>50</v>
      </c>
      <c r="E28" s="54"/>
      <c r="F28" s="53"/>
    </row>
    <row r="29" customFormat="false" ht="12.75" hidden="false" customHeight="false" outlineLevel="0" collapsed="false">
      <c r="A29" s="52" t="s">
        <v>82</v>
      </c>
      <c r="B29" s="53" t="n">
        <v>0.0393</v>
      </c>
      <c r="C29" s="13" t="n">
        <v>31</v>
      </c>
      <c r="E29" s="54"/>
      <c r="F29" s="53"/>
    </row>
    <row r="30" customFormat="false" ht="13.5" hidden="false" customHeight="false" outlineLevel="0" collapsed="false">
      <c r="A30" s="55" t="s">
        <v>83</v>
      </c>
      <c r="B30" s="56" t="n">
        <v>0.0417</v>
      </c>
      <c r="C30" s="28" t="n">
        <v>284</v>
      </c>
      <c r="E30" s="57"/>
      <c r="F30" s="53"/>
    </row>
    <row r="31" customFormat="false" ht="12.75" hidden="false" customHeight="false" outlineLevel="0" collapsed="false">
      <c r="A31" s="10"/>
      <c r="B31" s="10"/>
      <c r="F31" s="47"/>
    </row>
    <row r="32" customFormat="false" ht="13.5" hidden="false" customHeight="false" outlineLevel="0" collapsed="false">
      <c r="A32" s="10"/>
      <c r="B32" s="10"/>
    </row>
    <row r="33" customFormat="false" ht="51" hidden="false" customHeight="false" outlineLevel="0" collapsed="false">
      <c r="A33" s="48" t="s">
        <v>52</v>
      </c>
      <c r="B33" s="58" t="s">
        <v>53</v>
      </c>
      <c r="C33" s="58" t="s">
        <v>54</v>
      </c>
      <c r="D33" s="58" t="s">
        <v>55</v>
      </c>
      <c r="E33" s="58" t="s">
        <v>56</v>
      </c>
      <c r="F33" s="58" t="s">
        <v>84</v>
      </c>
      <c r="G33" s="58" t="s">
        <v>85</v>
      </c>
      <c r="H33" s="58" t="s">
        <v>59</v>
      </c>
      <c r="I33" s="59" t="s">
        <v>60</v>
      </c>
    </row>
    <row r="34" customFormat="false" ht="12.75" hidden="false" customHeight="false" outlineLevel="0" collapsed="false">
      <c r="A34" s="52" t="s">
        <v>61</v>
      </c>
      <c r="B34" s="61" t="n">
        <f aca="false">+B15</f>
        <v>0</v>
      </c>
      <c r="C34" s="61" t="n">
        <f aca="false">+B34*B23</f>
        <v>0</v>
      </c>
      <c r="D34" s="61" t="n">
        <f aca="false">+C34*(C28/365*B28)+C34*(B29/365*C29)+C34*(C30/365*B30)</f>
        <v>0</v>
      </c>
      <c r="E34" s="61" t="n">
        <f aca="false">+D34/B24</f>
        <v>0</v>
      </c>
      <c r="F34" s="61" t="n">
        <f aca="false">+D34+C34</f>
        <v>0</v>
      </c>
      <c r="G34" s="61" t="n">
        <f aca="false">+F34/B24</f>
        <v>0</v>
      </c>
      <c r="H34" s="61" t="n">
        <f aca="false">+G34-B34-E34</f>
        <v>0</v>
      </c>
      <c r="I34" s="45" t="n">
        <f aca="false">+G34-H34</f>
        <v>0</v>
      </c>
    </row>
    <row r="35" customFormat="false" ht="12.75" hidden="false" customHeight="false" outlineLevel="0" collapsed="false">
      <c r="A35" s="52" t="s">
        <v>62</v>
      </c>
      <c r="B35" s="10"/>
      <c r="C35" s="61"/>
      <c r="D35" s="10"/>
      <c r="E35" s="10"/>
      <c r="F35" s="10"/>
      <c r="G35" s="10"/>
      <c r="H35" s="10"/>
      <c r="I35" s="13"/>
    </row>
    <row r="36" customFormat="false" ht="12.75" hidden="false" customHeight="false" outlineLevel="0" collapsed="false">
      <c r="A36" s="52" t="s">
        <v>63</v>
      </c>
      <c r="B36" s="61" t="n">
        <f aca="false">+B34-B37</f>
        <v>0</v>
      </c>
      <c r="C36" s="61" t="n">
        <f aca="false">+B36*B23</f>
        <v>0</v>
      </c>
      <c r="D36" s="10"/>
      <c r="E36" s="10"/>
      <c r="F36" s="10"/>
      <c r="G36" s="61" t="n">
        <f aca="false">+G34-G37</f>
        <v>0</v>
      </c>
      <c r="H36" s="10"/>
      <c r="I36" s="13"/>
    </row>
    <row r="37" customFormat="false" ht="12.75" hidden="false" customHeight="false" outlineLevel="0" collapsed="false">
      <c r="A37" s="52" t="s">
        <v>64</v>
      </c>
      <c r="B37" s="61" t="n">
        <f aca="false">(+B34*B27)/(365/115)</f>
        <v>0</v>
      </c>
      <c r="C37" s="61" t="n">
        <f aca="false">+B37*B23</f>
        <v>0</v>
      </c>
      <c r="D37" s="61"/>
      <c r="E37" s="61"/>
      <c r="F37" s="10"/>
      <c r="G37" s="61" t="n">
        <f aca="false">+B37+(D34/B24)</f>
        <v>0</v>
      </c>
      <c r="H37" s="61"/>
      <c r="I37" s="13"/>
    </row>
    <row r="38" customFormat="false" ht="13.5" hidden="false" customHeight="false" outlineLevel="0" collapsed="false">
      <c r="A38" s="55"/>
      <c r="B38" s="62"/>
      <c r="C38" s="63"/>
      <c r="D38" s="63"/>
      <c r="E38" s="63"/>
      <c r="F38" s="63"/>
      <c r="G38" s="63"/>
      <c r="H38" s="62"/>
      <c r="I38" s="28"/>
    </row>
    <row r="39" customFormat="false" ht="12.75" hidden="false" customHeight="false" outlineLevel="0" collapsed="false">
      <c r="A39" s="64"/>
      <c r="B39" s="61"/>
    </row>
    <row r="40" customFormat="false" ht="12.75" hidden="false" customHeight="false" outlineLevel="0" collapsed="false">
      <c r="A40" s="64"/>
      <c r="B40" s="61"/>
    </row>
    <row r="41" customFormat="false" ht="13.5" hidden="false" customHeight="false" outlineLevel="0" collapsed="false">
      <c r="F41" s="61"/>
      <c r="G41" s="61"/>
      <c r="H41" s="61"/>
    </row>
    <row r="42" customFormat="false" ht="12.75" hidden="false" customHeight="false" outlineLevel="0" collapsed="false">
      <c r="A42" s="65" t="s">
        <v>65</v>
      </c>
      <c r="B42" s="66"/>
      <c r="C42" s="66"/>
      <c r="D42" s="66"/>
      <c r="E42" s="66"/>
      <c r="F42" s="66"/>
      <c r="G42" s="66"/>
      <c r="H42" s="67"/>
    </row>
    <row r="43" customFormat="false" ht="12.75" hidden="false" customHeight="false" outlineLevel="0" collapsed="false">
      <c r="A43" s="68"/>
      <c r="B43" s="69"/>
      <c r="C43" s="69"/>
      <c r="D43" s="69"/>
      <c r="E43" s="69"/>
      <c r="F43" s="69"/>
      <c r="G43" s="69"/>
      <c r="H43" s="70"/>
    </row>
    <row r="44" customFormat="false" ht="12.75" hidden="false" customHeight="false" outlineLevel="0" collapsed="false">
      <c r="A44" s="71"/>
      <c r="B44" s="72"/>
      <c r="C44" s="73" t="s">
        <v>66</v>
      </c>
      <c r="D44" s="69"/>
      <c r="E44" s="69"/>
      <c r="F44" s="69"/>
      <c r="G44" s="69"/>
      <c r="H44" s="70"/>
    </row>
    <row r="45" customFormat="false" ht="12.75" hidden="false" customHeight="false" outlineLevel="0" collapsed="false">
      <c r="A45" s="71"/>
      <c r="B45" s="72" t="s">
        <v>67</v>
      </c>
      <c r="C45" s="74" t="n">
        <f aca="false">+G34</f>
        <v>0</v>
      </c>
      <c r="D45" s="69" t="s">
        <v>68</v>
      </c>
      <c r="E45" s="69"/>
      <c r="F45" s="69"/>
      <c r="G45" s="69"/>
      <c r="H45" s="70"/>
    </row>
    <row r="46" customFormat="false" ht="12.75" hidden="false" customHeight="false" outlineLevel="0" collapsed="false">
      <c r="A46" s="71"/>
      <c r="B46" s="75"/>
      <c r="C46" s="74"/>
      <c r="D46" s="69"/>
      <c r="E46" s="69"/>
      <c r="F46" s="69"/>
      <c r="G46" s="69"/>
      <c r="H46" s="70"/>
    </row>
    <row r="47" customFormat="false" ht="12.75" hidden="false" customHeight="true" outlineLevel="0" collapsed="false">
      <c r="A47" s="71"/>
      <c r="B47" s="72" t="s">
        <v>69</v>
      </c>
      <c r="C47" s="74" t="n">
        <f aca="false">+G37-B37</f>
        <v>0</v>
      </c>
      <c r="D47" s="76" t="s">
        <v>70</v>
      </c>
      <c r="E47" s="76"/>
      <c r="F47" s="76"/>
      <c r="G47" s="76"/>
      <c r="H47" s="76"/>
    </row>
    <row r="48" customFormat="false" ht="12.75" hidden="false" customHeight="false" outlineLevel="0" collapsed="false">
      <c r="A48" s="71"/>
      <c r="B48" s="72"/>
      <c r="C48" s="74"/>
      <c r="D48" s="76"/>
      <c r="E48" s="76"/>
      <c r="F48" s="76"/>
      <c r="G48" s="76"/>
      <c r="H48" s="76"/>
    </row>
    <row r="49" customFormat="false" ht="12.75" hidden="false" customHeight="false" outlineLevel="0" collapsed="false">
      <c r="A49" s="71"/>
      <c r="B49" s="72"/>
      <c r="C49" s="74"/>
      <c r="D49" s="69"/>
      <c r="E49" s="69"/>
      <c r="F49" s="69"/>
      <c r="G49" s="69"/>
      <c r="H49" s="70"/>
    </row>
    <row r="50" customFormat="false" ht="12.75" hidden="false" customHeight="false" outlineLevel="0" collapsed="false">
      <c r="A50" s="71"/>
      <c r="B50" s="71" t="s">
        <v>71</v>
      </c>
      <c r="C50" s="74" t="n">
        <f aca="false">+G37</f>
        <v>0</v>
      </c>
      <c r="D50" s="69" t="s">
        <v>86</v>
      </c>
      <c r="E50" s="69"/>
      <c r="F50" s="69"/>
      <c r="G50" s="69"/>
      <c r="H50" s="70"/>
    </row>
    <row r="51" customFormat="false" ht="12.75" hidden="false" customHeight="false" outlineLevel="0" collapsed="false">
      <c r="A51" s="71"/>
      <c r="B51" s="75"/>
      <c r="C51" s="74"/>
      <c r="D51" s="69"/>
      <c r="E51" s="69"/>
      <c r="F51" s="69"/>
      <c r="G51" s="69"/>
      <c r="H51" s="70"/>
    </row>
    <row r="52" customFormat="false" ht="12.75" hidden="false" customHeight="true" outlineLevel="0" collapsed="false">
      <c r="A52" s="71"/>
      <c r="B52" s="75" t="s">
        <v>73</v>
      </c>
      <c r="C52" s="74" t="n">
        <f aca="false">+H34</f>
        <v>0</v>
      </c>
      <c r="D52" s="85" t="s">
        <v>74</v>
      </c>
      <c r="E52" s="85"/>
      <c r="F52" s="85"/>
      <c r="G52" s="85"/>
      <c r="H52" s="85"/>
    </row>
    <row r="53" customFormat="false" ht="12.75" hidden="false" customHeight="false" outlineLevel="0" collapsed="false">
      <c r="A53" s="71"/>
      <c r="B53" s="75"/>
      <c r="C53" s="74"/>
      <c r="D53" s="85"/>
      <c r="E53" s="85"/>
      <c r="F53" s="85"/>
      <c r="G53" s="85"/>
      <c r="H53" s="85"/>
    </row>
    <row r="54" customFormat="false" ht="13.5" hidden="false" customHeight="false" outlineLevel="0" collapsed="false">
      <c r="A54" s="77"/>
      <c r="B54" s="78"/>
      <c r="C54" s="78"/>
      <c r="D54" s="78"/>
      <c r="E54" s="78"/>
      <c r="F54" s="78"/>
      <c r="G54" s="78"/>
      <c r="H54" s="79"/>
    </row>
    <row r="55" customFormat="false" ht="12.75" hidden="false" customHeight="false" outlineLevel="0" collapsed="false">
      <c r="A55" s="18"/>
      <c r="B55" s="10"/>
      <c r="E55" s="82"/>
      <c r="F55" s="83"/>
    </row>
    <row r="56" customFormat="false" ht="12.75" hidden="false" customHeight="false" outlineLevel="0" collapsed="false">
      <c r="D56" s="10"/>
      <c r="E56" s="10"/>
      <c r="F56" s="10"/>
      <c r="G56" s="10"/>
    </row>
    <row r="57" customFormat="false" ht="12.75" hidden="false" customHeight="false" outlineLevel="0" collapsed="false">
      <c r="A57" s="0" t="s">
        <v>30</v>
      </c>
      <c r="C57" s="31" t="s">
        <v>31</v>
      </c>
      <c r="D57" s="10"/>
      <c r="G57" s="32"/>
      <c r="I57" s="33"/>
      <c r="J57" s="34"/>
    </row>
    <row r="58" customFormat="false" ht="12.75" hidden="false" customHeight="false" outlineLevel="0" collapsed="false">
      <c r="D58" s="10"/>
      <c r="G58" s="32"/>
      <c r="I58" s="31"/>
      <c r="J58" s="34"/>
    </row>
    <row r="59" customFormat="false" ht="12.75" hidden="false" customHeight="false" outlineLevel="0" collapsed="false">
      <c r="A59" s="35" t="n">
        <f aca="false">Data!A4</f>
        <v>41426</v>
      </c>
      <c r="B59" s="36" t="n">
        <f aca="false">IF(ISNA(VLOOKUP(A59,PayDates,HLOOKUP($B$3,BankCol,3))),0,VLOOKUP(A59,PayDates,HLOOKUP($B$3,BankCol,3)))</f>
        <v>0</v>
      </c>
      <c r="C59" s="37" t="str">
        <f aca="false">IF(SUM($B$59:$B$71)=0,"N",IF(AND(SUM(B60:$B$71)=0,COUNTIF($C$58:C58,"Y")=0),"Y","N"))</f>
        <v>N</v>
      </c>
      <c r="D59" s="10"/>
      <c r="E59" s="10"/>
      <c r="F59" s="10"/>
      <c r="G59" s="10"/>
    </row>
    <row r="60" customFormat="false" ht="12.75" hidden="false" customHeight="false" outlineLevel="0" collapsed="false">
      <c r="A60" s="35" t="n">
        <f aca="false">Data!A5</f>
        <v>41456</v>
      </c>
      <c r="B60" s="36" t="n">
        <f aca="false">IF(ISNA(VLOOKUP(A60,PayDates,HLOOKUP($B$3,BankCol,3))),0,VLOOKUP(A60,PayDates,HLOOKUP($B$3,BankCol,3)))</f>
        <v>0</v>
      </c>
      <c r="C60" s="37" t="str">
        <f aca="false">IF(SUM($B$59:$B$71)=0,"N",IF(AND(SUM(B61:$B$71)=0,COUNTIF($C$58:C59,"Y")=0),"Y","N"))</f>
        <v>N</v>
      </c>
      <c r="G60" s="26"/>
    </row>
    <row r="61" customFormat="false" ht="12.75" hidden="false" customHeight="false" outlineLevel="0" collapsed="false">
      <c r="A61" s="35" t="n">
        <f aca="false">Data!A6</f>
        <v>41609</v>
      </c>
      <c r="B61" s="36" t="n">
        <f aca="false">IF(ISNA(VLOOKUP(A61,PayDates,HLOOKUP($B$3,BankCol,3))),0,VLOOKUP(A61,PayDates,HLOOKUP($B$3,BankCol,3)))</f>
        <v>0.075</v>
      </c>
      <c r="C61" s="37" t="str">
        <f aca="false">IF(SUM($B$59:$B$71)=0,"N",IF(AND(SUM(B62:$B$71)=0,COUNTIF($C$58:C60,"Y")=0),"Y","N"))</f>
        <v>N</v>
      </c>
      <c r="G61" s="26"/>
    </row>
    <row r="62" customFormat="false" ht="12.75" hidden="false" customHeight="false" outlineLevel="0" collapsed="false">
      <c r="A62" s="35" t="n">
        <f aca="false">Data!A7</f>
        <v>41640</v>
      </c>
      <c r="B62" s="36" t="n">
        <f aca="false">IF(ISNA(VLOOKUP(A62,PayDates,HLOOKUP($B$3,BankCol,3))),0,VLOOKUP(A62,PayDates,HLOOKUP($B$3,BankCol,3)))</f>
        <v>0</v>
      </c>
      <c r="C62" s="37" t="str">
        <f aca="false">IF(SUM($B$59:$B$71)=0,"N",IF(AND(SUM(B63:$B$71)=0,COUNTIF($C$58:C61,"Y")=0),"Y","N"))</f>
        <v>N</v>
      </c>
      <c r="G62" s="26"/>
    </row>
    <row r="63" customFormat="false" ht="12.75" hidden="false" customHeight="false" outlineLevel="0" collapsed="false">
      <c r="A63" s="35" t="n">
        <f aca="false">Data!A8</f>
        <v>41791</v>
      </c>
      <c r="B63" s="36" t="n">
        <f aca="false">IF(ISNA(VLOOKUP(A63,PayDates,HLOOKUP($B$3,BankCol,3))),0,VLOOKUP(A63,PayDates,HLOOKUP($B$3,BankCol,3)))</f>
        <v>0</v>
      </c>
      <c r="C63" s="37" t="str">
        <f aca="false">IF(SUM($B$59:$B$71)=0,"N",IF(AND(SUM(B64:$B$71)=0,COUNTIF($C$58:C62,"Y")=0),"Y","N"))</f>
        <v>N</v>
      </c>
      <c r="G63" s="26"/>
    </row>
    <row r="64" customFormat="false" ht="12.75" hidden="false" customHeight="false" outlineLevel="0" collapsed="false">
      <c r="A64" s="35" t="n">
        <f aca="false">Data!A9</f>
        <v>41974</v>
      </c>
      <c r="B64" s="36" t="n">
        <f aca="false">IF(ISNA(VLOOKUP(A64,PayDates,HLOOKUP($B$3,BankCol,3))),0,VLOOKUP(A64,PayDates,HLOOKUP($B$3,BankCol,3)))</f>
        <v>0.075</v>
      </c>
      <c r="C64" s="37" t="str">
        <f aca="false">IF(SUM($B$59:$B$71)=0,"N",IF(AND(SUM(B65:$B$71)=0,COUNTIF($C$58:C63,"Y")=0),"Y","N"))</f>
        <v>N</v>
      </c>
      <c r="G64" s="26"/>
    </row>
    <row r="65" customFormat="false" ht="12.75" hidden="false" customHeight="false" outlineLevel="0" collapsed="false">
      <c r="A65" s="35" t="n">
        <f aca="false">Data!A10</f>
        <v>42156</v>
      </c>
      <c r="B65" s="36" t="n">
        <f aca="false">IF(ISNA(VLOOKUP(A65,PayDates,HLOOKUP($B$3,BankCol,3))),0,VLOOKUP(A65,PayDates,HLOOKUP($B$3,BankCol,3)))</f>
        <v>0</v>
      </c>
      <c r="C65" s="37" t="str">
        <f aca="false">IF(SUM($B$59:$B$71)=0,"N",IF(AND(SUM(B67:$B$71)=0,COUNTIF($C$58:C64,"Y")=0),"Y","N"))</f>
        <v>N</v>
      </c>
      <c r="G65" s="26"/>
    </row>
    <row r="66" customFormat="false" ht="12.75" hidden="false" customHeight="false" outlineLevel="0" collapsed="false">
      <c r="A66" s="35" t="n">
        <v>42339</v>
      </c>
      <c r="B66" s="36" t="n">
        <f aca="false">IF(ISNA(VLOOKUP(A66,PayDates,HLOOKUP($B$3,BankCol,3))),0,VLOOKUP(A66,PayDates,HLOOKUP($B$3,BankCol,3)))</f>
        <v>0.075</v>
      </c>
      <c r="C66" s="37" t="str">
        <f aca="false">IF(SUM($B$59:$B$71)=0,"N",IF(AND(SUM(B68:$B$71)=0,COUNTIF($C$58:C65,"Y")=0),"Y","N"))</f>
        <v>N</v>
      </c>
      <c r="G66" s="26"/>
    </row>
    <row r="67" customFormat="false" ht="12.75" hidden="false" customHeight="false" outlineLevel="0" collapsed="false">
      <c r="A67" s="35" t="n">
        <f aca="false">Data!A12</f>
        <v>42705</v>
      </c>
      <c r="B67" s="36" t="n">
        <f aca="false">IF(ISNA(VLOOKUP(A67,PayDates,HLOOKUP($B$3,BankCol,3))),0,VLOOKUP(A67,PayDates,HLOOKUP($B$3,BankCol,3)))</f>
        <v>0.075</v>
      </c>
      <c r="C67" s="37" t="str">
        <f aca="false">IF(SUM($B$59:$B$71)=0,"N",IF(AND(SUM(B68:$B$71)=0,COUNTIF($C$58:C65,"Y")=0),"Y","N"))</f>
        <v>N</v>
      </c>
      <c r="G67" s="26"/>
    </row>
    <row r="68" customFormat="false" ht="12.75" hidden="false" customHeight="false" outlineLevel="0" collapsed="false">
      <c r="A68" s="35" t="n">
        <f aca="false">Data!A13</f>
        <v>43070</v>
      </c>
      <c r="B68" s="36" t="n">
        <f aca="false">IF(ISNA(VLOOKUP(A68,PayDates,HLOOKUP($B$3,BankCol,3))),0,VLOOKUP(A68,PayDates,HLOOKUP($B$3,BankCol,3)))</f>
        <v>0.075</v>
      </c>
      <c r="C68" s="37" t="str">
        <f aca="false">IF(SUM($B$59:$B$71)=0,"N",IF(AND(SUM(B69:$B$71)=0,COUNTIF($C$58:C67,"Y")=0),"Y","N"))</f>
        <v>N</v>
      </c>
      <c r="G68" s="26"/>
    </row>
    <row r="69" customFormat="false" ht="12.75" hidden="false" customHeight="false" outlineLevel="0" collapsed="false">
      <c r="A69" s="35" t="n">
        <f aca="false">Data!A14</f>
        <v>43435</v>
      </c>
      <c r="B69" s="36" t="n">
        <f aca="false">IF(ISNA(VLOOKUP(A69,PayDates,HLOOKUP($B$3,BankCol,3))),0,VLOOKUP(A69,PayDates,HLOOKUP($B$3,BankCol,3)))</f>
        <v>0.075</v>
      </c>
      <c r="C69" s="37" t="str">
        <f aca="false">IF(SUM($B$59:$B$71)=0,"N",IF(AND(SUM(B70:$B$71)=0,COUNTIF($C$58:C68,"Y")=0),"Y","N"))</f>
        <v>N</v>
      </c>
      <c r="G69" s="26"/>
    </row>
    <row r="70" customFormat="false" ht="12.75" hidden="false" customHeight="false" outlineLevel="0" collapsed="false">
      <c r="A70" s="35" t="n">
        <f aca="false">Data!A15</f>
        <v>43800</v>
      </c>
      <c r="B70" s="36" t="n">
        <f aca="false">IF(ISNA(VLOOKUP(A70,PayDates,HLOOKUP($B$3,BankCol,3))),0,VLOOKUP(A70,PayDates,HLOOKUP($B$3,BankCol,3)))</f>
        <v>0.0535</v>
      </c>
      <c r="C70" s="37" t="str">
        <f aca="false">IF(SUM($B$59:$B$71)=0,"N",IF(AND(SUM(B71:$B$71)=0,COUNTIF($C$58:C69,"Y")=0),"Y","N"))</f>
        <v>Y</v>
      </c>
      <c r="G70" s="26"/>
    </row>
    <row r="71" customFormat="false" ht="12.75" hidden="false" customHeight="false" outlineLevel="0" collapsed="false">
      <c r="A71" s="35"/>
      <c r="B71" s="36"/>
      <c r="C71" s="37"/>
      <c r="G71" s="26"/>
    </row>
    <row r="72" customFormat="false" ht="12.75" hidden="false" customHeight="false" outlineLevel="0" collapsed="false">
      <c r="A72" s="2" t="s">
        <v>32</v>
      </c>
      <c r="B72" s="2"/>
      <c r="C72" s="2"/>
      <c r="D72" s="38" t="s">
        <v>33</v>
      </c>
      <c r="E72" s="2"/>
      <c r="F72" s="2"/>
      <c r="G72" s="2"/>
      <c r="H72" s="2" t="s">
        <v>34</v>
      </c>
    </row>
    <row r="73" customFormat="false" ht="12.75" hidden="false" customHeight="false" outlineLevel="0" collapsed="false">
      <c r="A73" s="0" t="s">
        <v>35</v>
      </c>
      <c r="B73" s="39" t="s">
        <v>36</v>
      </c>
      <c r="D73" s="0" t="s">
        <v>35</v>
      </c>
      <c r="E73" s="0" t="s">
        <v>37</v>
      </c>
      <c r="F73" s="0" t="s">
        <v>38</v>
      </c>
      <c r="H73" s="0" t="s">
        <v>39</v>
      </c>
      <c r="I73" s="0" t="s">
        <v>40</v>
      </c>
      <c r="J73" s="0" t="s">
        <v>41</v>
      </c>
      <c r="K73" s="0" t="s">
        <v>42</v>
      </c>
    </row>
    <row r="75" customFormat="false" ht="12.75" hidden="false" customHeight="false" outlineLevel="0" collapsed="false">
      <c r="A75" s="0" t="n">
        <v>1</v>
      </c>
      <c r="B75" s="40" t="n">
        <f aca="false">1/(1+$C$17)^A75</f>
        <v>1</v>
      </c>
      <c r="D75" s="41" t="n">
        <v>41365</v>
      </c>
      <c r="E75" s="34" t="n">
        <f aca="false">ROUND(IF(ISNA(VLOOKUP(D75,$A$59:$B$70,2,FALSE())),0,VLOOKUP(D75,$A$59:$B$70,2,FALSE()))*$B$10,2)</f>
        <v>0</v>
      </c>
      <c r="F75" s="34" t="n">
        <f aca="false">ROUND(B75*E75,2)</f>
        <v>0</v>
      </c>
      <c r="G75" s="41"/>
      <c r="H75" s="34" t="n">
        <f aca="false">F157</f>
        <v>0</v>
      </c>
      <c r="I75" s="34" t="n">
        <f aca="false">IF(ISNA(VLOOKUP(D75,$A$59:$C$63,3)),ROUND(H75*$C$17,2),IF(VLOOKUP(D75,$A$59:$C$63,3)="N",ROUND(H75*$C$17,2),J75-H75))</f>
        <v>0</v>
      </c>
      <c r="J75" s="34" t="n">
        <f aca="false">E75</f>
        <v>0</v>
      </c>
      <c r="K75" s="34" t="n">
        <f aca="false">H75+I75-J75</f>
        <v>0</v>
      </c>
    </row>
    <row r="76" customFormat="false" ht="12.75" hidden="false" customHeight="false" outlineLevel="0" collapsed="false">
      <c r="A76" s="0" t="n">
        <v>2</v>
      </c>
      <c r="B76" s="40" t="n">
        <f aca="false">1/(1+$C$17)^A76</f>
        <v>1</v>
      </c>
      <c r="D76" s="41" t="n">
        <v>41395</v>
      </c>
      <c r="E76" s="34" t="n">
        <f aca="false">ROUND(IF(ISNA(VLOOKUP(D76,$A$59:$B$70,2,FALSE())),0,VLOOKUP(D76,$A$59:$B$70,2,FALSE()))*$B$10,2)</f>
        <v>0</v>
      </c>
      <c r="F76" s="34" t="n">
        <f aca="false">ROUND(B76*E76,2)</f>
        <v>0</v>
      </c>
      <c r="G76" s="41"/>
      <c r="H76" s="34" t="n">
        <f aca="false">K75</f>
        <v>0</v>
      </c>
      <c r="I76" s="34" t="n">
        <f aca="false">IF(ISNA(VLOOKUP(D76,$A$59:$C$63,3)),ROUND(H76*$C$17,2),IF(VLOOKUP(D76,$A$59:$C$63,3)="N",ROUND(H76*$C$17,2),J76-H76))</f>
        <v>0</v>
      </c>
      <c r="J76" s="34" t="n">
        <f aca="false">E76</f>
        <v>0</v>
      </c>
      <c r="K76" s="34" t="n">
        <f aca="false">H76+I76-J76</f>
        <v>0</v>
      </c>
    </row>
    <row r="77" customFormat="false" ht="12.75" hidden="false" customHeight="false" outlineLevel="0" collapsed="false">
      <c r="A77" s="0" t="n">
        <v>3</v>
      </c>
      <c r="B77" s="40" t="n">
        <f aca="false">1/(1+$C$17)^A77</f>
        <v>1</v>
      </c>
      <c r="D77" s="41" t="n">
        <v>41426</v>
      </c>
      <c r="E77" s="34" t="n">
        <f aca="false">ROUND(IF(ISNA(VLOOKUP(D77,$A$59:$B$70,2,FALSE())),0,VLOOKUP(D77,$A$59:$B$70,2,FALSE()))*$B$10,2)</f>
        <v>0</v>
      </c>
      <c r="F77" s="34" t="n">
        <f aca="false">ROUND(B77*E77,2)</f>
        <v>0</v>
      </c>
      <c r="G77" s="41"/>
      <c r="H77" s="34" t="n">
        <f aca="false">K76</f>
        <v>0</v>
      </c>
      <c r="I77" s="34" t="n">
        <f aca="false">IF(ISNA(VLOOKUP(D77,$A$59:$C$63,3)),ROUND(H77*$C$17,2),IF(VLOOKUP(D77,$A$59:$C$63,3)="N",ROUND(H77*$C$17,2),J77-H77))</f>
        <v>0</v>
      </c>
      <c r="J77" s="34" t="n">
        <f aca="false">E77</f>
        <v>0</v>
      </c>
      <c r="K77" s="34" t="n">
        <f aca="false">H77+I77-J77</f>
        <v>0</v>
      </c>
    </row>
    <row r="78" customFormat="false" ht="12.75" hidden="false" customHeight="false" outlineLevel="0" collapsed="false">
      <c r="A78" s="0" t="n">
        <v>4</v>
      </c>
      <c r="B78" s="40" t="n">
        <f aca="false">1/(1+$C$17)^A78</f>
        <v>1</v>
      </c>
      <c r="D78" s="41" t="n">
        <v>41456</v>
      </c>
      <c r="E78" s="34" t="n">
        <f aca="false">ROUND(IF(ISNA(VLOOKUP(D78,$A$59:$B$70,2,FALSE())),0,VLOOKUP(D78,$A$59:$B$70,2,FALSE()))*$B$10,2)</f>
        <v>0</v>
      </c>
      <c r="F78" s="34" t="n">
        <f aca="false">ROUND(B78*E78,2)</f>
        <v>0</v>
      </c>
      <c r="G78" s="41"/>
      <c r="H78" s="34" t="n">
        <f aca="false">K77</f>
        <v>0</v>
      </c>
      <c r="I78" s="34" t="n">
        <f aca="false">IF(ISNA(VLOOKUP(D78,$A$59:$C$63,3)),ROUND(H78*$C$17,2),IF(VLOOKUP(D78,$A$59:$C$63,3)="N",ROUND(H78*$C$17,2),J78-H78))</f>
        <v>0</v>
      </c>
      <c r="J78" s="34" t="n">
        <f aca="false">E78</f>
        <v>0</v>
      </c>
      <c r="K78" s="34" t="n">
        <f aca="false">H78+I78-J78</f>
        <v>0</v>
      </c>
    </row>
    <row r="79" customFormat="false" ht="12.75" hidden="false" customHeight="false" outlineLevel="0" collapsed="false">
      <c r="A79" s="0" t="n">
        <v>5</v>
      </c>
      <c r="B79" s="40" t="n">
        <f aca="false">1/(1+$C$17)^A79</f>
        <v>1</v>
      </c>
      <c r="D79" s="41" t="n">
        <v>41487</v>
      </c>
      <c r="E79" s="34" t="n">
        <f aca="false">ROUND(IF(ISNA(VLOOKUP(D79,$A$59:$B$70,2,FALSE())),0,VLOOKUP(D79,$A$59:$B$70,2,FALSE()))*$B$10,2)</f>
        <v>0</v>
      </c>
      <c r="F79" s="34" t="n">
        <f aca="false">ROUND(B79*E79,2)</f>
        <v>0</v>
      </c>
      <c r="G79" s="41"/>
      <c r="H79" s="34" t="n">
        <f aca="false">K78</f>
        <v>0</v>
      </c>
      <c r="I79" s="34" t="n">
        <f aca="false">IF(ISNA(VLOOKUP(D79,$A$59:$C$63,3)),ROUND(H79*$C$17,2),IF(VLOOKUP(D79,$A$59:$C$63,3)="N",ROUND(H79*$C$17,2),J79-H79))</f>
        <v>0</v>
      </c>
      <c r="J79" s="34" t="n">
        <f aca="false">E79</f>
        <v>0</v>
      </c>
      <c r="K79" s="34" t="n">
        <f aca="false">H79+I79-J79</f>
        <v>0</v>
      </c>
    </row>
    <row r="80" customFormat="false" ht="12.75" hidden="false" customHeight="false" outlineLevel="0" collapsed="false">
      <c r="A80" s="0" t="n">
        <v>6</v>
      </c>
      <c r="B80" s="40" t="n">
        <f aca="false">1/(1+$C$17)^A80</f>
        <v>1</v>
      </c>
      <c r="D80" s="41" t="n">
        <v>41518</v>
      </c>
      <c r="E80" s="34" t="n">
        <f aca="false">ROUND(IF(ISNA(VLOOKUP(D80,$A$59:$B$70,2,FALSE())),0,VLOOKUP(D80,$A$59:$B$70,2,FALSE()))*$B$10,2)</f>
        <v>0</v>
      </c>
      <c r="F80" s="34" t="n">
        <f aca="false">ROUND(B80*E80,2)</f>
        <v>0</v>
      </c>
      <c r="G80" s="41"/>
      <c r="H80" s="34" t="n">
        <f aca="false">K79</f>
        <v>0</v>
      </c>
      <c r="I80" s="34" t="n">
        <f aca="false">IF(ISNA(VLOOKUP(D80,$A$59:$C$63,3)),ROUND(H80*$C$17,2),IF(VLOOKUP(D80,$A$59:$C$63,3)="N",ROUND(H80*$C$17,2),J80-H80))</f>
        <v>0</v>
      </c>
      <c r="J80" s="34" t="n">
        <f aca="false">E80</f>
        <v>0</v>
      </c>
      <c r="K80" s="34" t="n">
        <f aca="false">H80+I80-J80</f>
        <v>0</v>
      </c>
    </row>
    <row r="81" customFormat="false" ht="12.75" hidden="false" customHeight="false" outlineLevel="0" collapsed="false">
      <c r="A81" s="0" t="n">
        <v>7</v>
      </c>
      <c r="B81" s="40" t="n">
        <f aca="false">1/(1+$C$17)^A81</f>
        <v>1</v>
      </c>
      <c r="D81" s="41" t="n">
        <v>41558</v>
      </c>
      <c r="E81" s="34" t="n">
        <f aca="false">ROUND(IF(ISNA(VLOOKUP(D81,$A$59:$B$70,2,FALSE())),0,VLOOKUP(D81,$A$59:$B$70,2,FALSE()))*$B$10,2)</f>
        <v>0</v>
      </c>
      <c r="F81" s="34" t="n">
        <f aca="false">ROUND(B81*E81,2)</f>
        <v>0</v>
      </c>
      <c r="G81" s="41"/>
      <c r="H81" s="34" t="n">
        <f aca="false">K80</f>
        <v>0</v>
      </c>
      <c r="I81" s="34" t="n">
        <f aca="false">IF(ISNA(VLOOKUP(D81,$A$59:$C$63,3)),ROUND(H81*$C$17,2),IF(VLOOKUP(D81,$A$59:$C$63,3)="N",ROUND(H81*$C$17,2),J81-H81))</f>
        <v>0</v>
      </c>
      <c r="J81" s="34" t="n">
        <f aca="false">E81</f>
        <v>0</v>
      </c>
      <c r="K81" s="34" t="n">
        <f aca="false">H81+I81-J81</f>
        <v>0</v>
      </c>
    </row>
    <row r="82" customFormat="false" ht="12.75" hidden="false" customHeight="false" outlineLevel="0" collapsed="false">
      <c r="A82" s="0" t="n">
        <v>8</v>
      </c>
      <c r="B82" s="40" t="n">
        <f aca="false">1/(1+$C$17)^A82</f>
        <v>1</v>
      </c>
      <c r="D82" s="41" t="n">
        <v>41579</v>
      </c>
      <c r="E82" s="34" t="n">
        <f aca="false">ROUND(IF(ISNA(VLOOKUP(D82,$A$59:$B$70,2,FALSE())),0,VLOOKUP(D82,$A$59:$B$70,2,FALSE()))*$B$10,2)</f>
        <v>0</v>
      </c>
      <c r="F82" s="34" t="n">
        <f aca="false">ROUND(B82*E82,2)</f>
        <v>0</v>
      </c>
      <c r="G82" s="41"/>
      <c r="H82" s="34" t="n">
        <f aca="false">K81</f>
        <v>0</v>
      </c>
      <c r="I82" s="34" t="n">
        <f aca="false">IF(ISNA(VLOOKUP(D82,$A$59:$C$63,3)),ROUND(H82*$C$17,2),IF(VLOOKUP(D82,$A$59:$C$63,3)="N",ROUND(H82*$C$17,2),J82-H82))</f>
        <v>0</v>
      </c>
      <c r="J82" s="34" t="n">
        <f aca="false">E82</f>
        <v>0</v>
      </c>
      <c r="K82" s="34" t="n">
        <f aca="false">H82+I82-J82</f>
        <v>0</v>
      </c>
    </row>
    <row r="83" customFormat="false" ht="12.75" hidden="false" customHeight="false" outlineLevel="0" collapsed="false">
      <c r="A83" s="0" t="n">
        <v>9</v>
      </c>
      <c r="B83" s="40" t="n">
        <f aca="false">1/(1+$C$17)^A83</f>
        <v>1</v>
      </c>
      <c r="D83" s="41" t="n">
        <v>41609</v>
      </c>
      <c r="E83" s="34" t="n">
        <f aca="false">ROUND(IF(ISNA(VLOOKUP(D83,$A$59:$B$70,2,FALSE())),0,VLOOKUP(D83,$A$59:$B$70,2,FALSE()))*$B$10,2)</f>
        <v>0</v>
      </c>
      <c r="F83" s="34" t="n">
        <f aca="false">ROUND(B83*E83,2)</f>
        <v>0</v>
      </c>
      <c r="G83" s="41"/>
      <c r="H83" s="34" t="n">
        <f aca="false">K82</f>
        <v>0</v>
      </c>
      <c r="I83" s="34" t="n">
        <f aca="false">IF(ISNA(VLOOKUP(D83,$A$59:$C$63,3)),ROUND(H83*$C$17,2),IF(VLOOKUP(D83,$A$59:$C$63,3)="N",ROUND(H83*$C$17,2),J83-H83))</f>
        <v>0</v>
      </c>
      <c r="J83" s="34" t="n">
        <f aca="false">E83</f>
        <v>0</v>
      </c>
      <c r="K83" s="34" t="n">
        <f aca="false">H83+I83-J83</f>
        <v>0</v>
      </c>
    </row>
    <row r="84" customFormat="false" ht="12.75" hidden="false" customHeight="false" outlineLevel="0" collapsed="false">
      <c r="A84" s="0" t="n">
        <v>10</v>
      </c>
      <c r="B84" s="40" t="n">
        <f aca="false">1/(1+$C$17)^A84</f>
        <v>1</v>
      </c>
      <c r="D84" s="41" t="n">
        <v>41640</v>
      </c>
      <c r="E84" s="34" t="n">
        <f aca="false">ROUND(IF(ISNA(VLOOKUP(D84,$A$59:$B$70,2,FALSE())),0,VLOOKUP(D84,$A$59:$B$70,2,FALSE()))*$B$10,2)</f>
        <v>0</v>
      </c>
      <c r="F84" s="34" t="n">
        <f aca="false">ROUND(B84*E84,2)</f>
        <v>0</v>
      </c>
      <c r="G84" s="41"/>
      <c r="H84" s="34" t="n">
        <f aca="false">K83</f>
        <v>0</v>
      </c>
      <c r="I84" s="34" t="n">
        <f aca="false">IF(ISNA(VLOOKUP(D84,$A$59:$C$63,3)),ROUND(H84*$C$17,2),IF(VLOOKUP(D84,$A$59:$C$63,3)="N",ROUND(H84*$C$17,2),J84-H84))</f>
        <v>0</v>
      </c>
      <c r="J84" s="34" t="n">
        <f aca="false">E84</f>
        <v>0</v>
      </c>
      <c r="K84" s="34" t="n">
        <f aca="false">H84+I84-J84</f>
        <v>0</v>
      </c>
    </row>
    <row r="85" customFormat="false" ht="12.75" hidden="false" customHeight="false" outlineLevel="0" collapsed="false">
      <c r="A85" s="0" t="n">
        <v>11</v>
      </c>
      <c r="B85" s="40" t="n">
        <f aca="false">1/(1+$C$17)^A85</f>
        <v>1</v>
      </c>
      <c r="D85" s="41" t="n">
        <v>41671</v>
      </c>
      <c r="E85" s="34" t="n">
        <f aca="false">ROUND(IF(ISNA(VLOOKUP(D85,$A$59:$B$70,2,FALSE())),0,VLOOKUP(D85,$A$59:$B$70,2,FALSE()))*$B$10,2)</f>
        <v>0</v>
      </c>
      <c r="F85" s="34" t="n">
        <f aca="false">ROUND(B85*E85,2)</f>
        <v>0</v>
      </c>
      <c r="G85" s="41"/>
      <c r="H85" s="34" t="n">
        <f aca="false">K84</f>
        <v>0</v>
      </c>
      <c r="I85" s="34" t="n">
        <f aca="false">IF(ISNA(VLOOKUP(D85,$A$59:$C$63,3)),ROUND(H85*$C$17,2),IF(VLOOKUP(D85,$A$59:$C$63,3)="N",ROUND(H85*$C$17,2),J85-H85))</f>
        <v>0</v>
      </c>
      <c r="J85" s="34" t="n">
        <f aca="false">E85</f>
        <v>0</v>
      </c>
      <c r="K85" s="34" t="n">
        <f aca="false">H85+I85-J85</f>
        <v>0</v>
      </c>
    </row>
    <row r="86" customFormat="false" ht="12.75" hidden="false" customHeight="false" outlineLevel="0" collapsed="false">
      <c r="A86" s="0" t="n">
        <v>12</v>
      </c>
      <c r="B86" s="40" t="n">
        <f aca="false">1/(1+$C$17)^A86</f>
        <v>1</v>
      </c>
      <c r="D86" s="41" t="n">
        <v>41699</v>
      </c>
      <c r="E86" s="34" t="n">
        <f aca="false">ROUND(IF(ISNA(VLOOKUP(D86,$A$59:$B$70,2,FALSE())),0,VLOOKUP(D86,$A$59:$B$70,2,FALSE()))*$B$10,2)</f>
        <v>0</v>
      </c>
      <c r="F86" s="34" t="n">
        <f aca="false">ROUND(B86*E86,2)</f>
        <v>0</v>
      </c>
      <c r="G86" s="41"/>
      <c r="H86" s="34" t="n">
        <f aca="false">K85</f>
        <v>0</v>
      </c>
      <c r="I86" s="34" t="n">
        <f aca="false">IF(ISNA(VLOOKUP(D86,$A$59:$C$63,3)),ROUND(H86*$C$17,2),IF(VLOOKUP(D86,$A$59:$C$63,3)="N",ROUND(H86*$C$17,2),J86-H86))</f>
        <v>0</v>
      </c>
      <c r="J86" s="34" t="n">
        <f aca="false">E86</f>
        <v>0</v>
      </c>
      <c r="K86" s="34" t="n">
        <f aca="false">H86+I86-J86</f>
        <v>0</v>
      </c>
    </row>
    <row r="87" customFormat="false" ht="12.75" hidden="false" customHeight="false" outlineLevel="0" collapsed="false">
      <c r="A87" s="0" t="n">
        <v>13</v>
      </c>
      <c r="B87" s="40" t="n">
        <f aca="false">1/(1+$C$17)^A87</f>
        <v>1</v>
      </c>
      <c r="D87" s="41" t="n">
        <v>41730</v>
      </c>
      <c r="E87" s="34" t="n">
        <f aca="false">ROUND(IF(ISNA(VLOOKUP(D87,$A$59:$B$70,2,FALSE())),0,VLOOKUP(D87,$A$59:$B$70,2,FALSE()))*$B$10,2)</f>
        <v>0</v>
      </c>
      <c r="F87" s="34" t="n">
        <f aca="false">ROUND(B87*E87,2)</f>
        <v>0</v>
      </c>
      <c r="G87" s="41"/>
      <c r="H87" s="34" t="n">
        <f aca="false">K86</f>
        <v>0</v>
      </c>
      <c r="I87" s="34" t="n">
        <f aca="false">IF(ISNA(VLOOKUP(D87,$A$59:$C$63,3)),ROUND(H87*$C$17,2),IF(VLOOKUP(D87,$A$59:$C$63,3)="N",ROUND(H87*$C$17,2),J87-H87))</f>
        <v>0</v>
      </c>
      <c r="J87" s="34" t="n">
        <f aca="false">E87</f>
        <v>0</v>
      </c>
      <c r="K87" s="34" t="n">
        <f aca="false">H87+I87-J87</f>
        <v>0</v>
      </c>
    </row>
    <row r="88" customFormat="false" ht="12.75" hidden="false" customHeight="false" outlineLevel="0" collapsed="false">
      <c r="A88" s="0" t="n">
        <v>14</v>
      </c>
      <c r="B88" s="40" t="n">
        <f aca="false">1/(1+$C$17)^A88</f>
        <v>1</v>
      </c>
      <c r="D88" s="41" t="n">
        <v>41770</v>
      </c>
      <c r="E88" s="34" t="n">
        <f aca="false">ROUND(IF(ISNA(VLOOKUP(D88,$A$59:$B$70,2,FALSE())),0,VLOOKUP(D88,$A$59:$B$70,2,FALSE()))*$B$10,2)</f>
        <v>0</v>
      </c>
      <c r="F88" s="34" t="n">
        <f aca="false">ROUND(B88*E88,2)</f>
        <v>0</v>
      </c>
      <c r="G88" s="41"/>
      <c r="H88" s="34" t="n">
        <f aca="false">K87</f>
        <v>0</v>
      </c>
      <c r="I88" s="34" t="n">
        <f aca="false">IF(ISNA(VLOOKUP(D88,$A$59:$C$63,3)),ROUND(H88*$C$17,2),IF(VLOOKUP(D88,$A$59:$C$63,3)="N",ROUND(H88*$C$17,2),J88-H88))</f>
        <v>0</v>
      </c>
      <c r="J88" s="34" t="n">
        <f aca="false">E88</f>
        <v>0</v>
      </c>
      <c r="K88" s="34" t="n">
        <f aca="false">H88+I88-J88</f>
        <v>0</v>
      </c>
    </row>
    <row r="89" customFormat="false" ht="12.75" hidden="false" customHeight="false" outlineLevel="0" collapsed="false">
      <c r="A89" s="0" t="n">
        <v>15</v>
      </c>
      <c r="B89" s="40" t="n">
        <f aca="false">1/(1+$C$17)^A89</f>
        <v>1</v>
      </c>
      <c r="D89" s="41" t="n">
        <v>41791</v>
      </c>
      <c r="E89" s="34" t="n">
        <f aca="false">ROUND(IF(ISNA(VLOOKUP(D89,$A$59:$B$70,2,FALSE())),0,VLOOKUP(D89,$A$59:$B$70,2,FALSE()))*$B$10,2)</f>
        <v>0</v>
      </c>
      <c r="F89" s="34" t="n">
        <f aca="false">ROUND(B89*E89,2)</f>
        <v>0</v>
      </c>
      <c r="G89" s="41"/>
      <c r="H89" s="34" t="n">
        <f aca="false">K88</f>
        <v>0</v>
      </c>
      <c r="I89" s="34" t="n">
        <f aca="false">IF(ISNA(VLOOKUP(D89,$A$59:$C$63,3)),ROUND(H89*$C$17,2),IF(VLOOKUP(D89,$A$59:$C$63,3)="N",ROUND(H89*$C$17,2),J89-H89))</f>
        <v>0</v>
      </c>
      <c r="J89" s="34" t="n">
        <f aca="false">E89</f>
        <v>0</v>
      </c>
      <c r="K89" s="34" t="n">
        <f aca="false">H89+I89-J89</f>
        <v>0</v>
      </c>
    </row>
    <row r="90" customFormat="false" ht="12.75" hidden="false" customHeight="false" outlineLevel="0" collapsed="false">
      <c r="A90" s="0" t="n">
        <v>16</v>
      </c>
      <c r="B90" s="40" t="n">
        <f aca="false">1/(1+$C$17)^A90</f>
        <v>1</v>
      </c>
      <c r="D90" s="41" t="n">
        <v>41821</v>
      </c>
      <c r="E90" s="34" t="n">
        <f aca="false">ROUND(IF(ISNA(VLOOKUP(D90,$A$59:$B$70,2,FALSE())),0,VLOOKUP(D90,$A$59:$B$70,2,FALSE()))*$B$10,2)</f>
        <v>0</v>
      </c>
      <c r="F90" s="34" t="n">
        <f aca="false">ROUND(B90*E90,2)</f>
        <v>0</v>
      </c>
      <c r="G90" s="41"/>
      <c r="H90" s="34" t="n">
        <f aca="false">K89</f>
        <v>0</v>
      </c>
      <c r="I90" s="34" t="n">
        <f aca="false">IF(ISNA(VLOOKUP(D90,$A$59:$C$63,3)),ROUND(H90*$C$17,2),IF(VLOOKUP(D90,$A$59:$C$63,3)="N",ROUND(H90*$C$17,2),J90-H90))</f>
        <v>0</v>
      </c>
      <c r="J90" s="34" t="n">
        <f aca="false">E90</f>
        <v>0</v>
      </c>
      <c r="K90" s="34" t="n">
        <f aca="false">H90+I90-J90</f>
        <v>0</v>
      </c>
    </row>
    <row r="91" customFormat="false" ht="12.75" hidden="false" customHeight="false" outlineLevel="0" collapsed="false">
      <c r="A91" s="0" t="n">
        <v>17</v>
      </c>
      <c r="B91" s="40" t="n">
        <f aca="false">1/(1+$C$17)^A91</f>
        <v>1</v>
      </c>
      <c r="D91" s="41" t="n">
        <v>41852</v>
      </c>
      <c r="E91" s="34" t="n">
        <f aca="false">ROUND(IF(ISNA(VLOOKUP(D91,$A$59:$B$70,2,FALSE())),0,VLOOKUP(D91,$A$59:$B$70,2,FALSE()))*$B$10,2)</f>
        <v>0</v>
      </c>
      <c r="F91" s="34" t="n">
        <f aca="false">ROUND(B91*E91,2)</f>
        <v>0</v>
      </c>
      <c r="G91" s="41"/>
      <c r="H91" s="34" t="n">
        <f aca="false">K90</f>
        <v>0</v>
      </c>
      <c r="I91" s="34" t="n">
        <f aca="false">IF(ISNA(VLOOKUP(D91,$A$59:$C$63,3)),ROUND(H91*$C$17,2),IF(VLOOKUP(D91,$A$59:$C$63,3)="N",ROUND(H91*$C$17,2),J91-H91))</f>
        <v>0</v>
      </c>
      <c r="J91" s="34" t="n">
        <f aca="false">E91</f>
        <v>0</v>
      </c>
      <c r="K91" s="34" t="n">
        <f aca="false">H91+I91-J91</f>
        <v>0</v>
      </c>
    </row>
    <row r="92" customFormat="false" ht="12.75" hidden="false" customHeight="false" outlineLevel="0" collapsed="false">
      <c r="A92" s="0" t="n">
        <v>18</v>
      </c>
      <c r="B92" s="40" t="n">
        <f aca="false">1/(1+$C$17)^A92</f>
        <v>1</v>
      </c>
      <c r="D92" s="41" t="n">
        <v>41883</v>
      </c>
      <c r="E92" s="34" t="n">
        <f aca="false">ROUND(IF(ISNA(VLOOKUP(D92,$A$59:$B$70,2,FALSE())),0,VLOOKUP(D92,$A$59:$B$70,2,FALSE()))*$B$10,2)</f>
        <v>0</v>
      </c>
      <c r="F92" s="34" t="n">
        <f aca="false">ROUND(B92*E92,2)</f>
        <v>0</v>
      </c>
      <c r="G92" s="41"/>
      <c r="H92" s="34" t="n">
        <f aca="false">K91</f>
        <v>0</v>
      </c>
      <c r="I92" s="34" t="n">
        <f aca="false">IF(ISNA(VLOOKUP(D92,$A$59:$C$63,3)),ROUND(H92*$C$17,2),IF(VLOOKUP(D92,$A$59:$C$63,3)="N",ROUND(H92*$C$17,2),J92-H92))</f>
        <v>0</v>
      </c>
      <c r="J92" s="34" t="n">
        <f aca="false">E92</f>
        <v>0</v>
      </c>
      <c r="K92" s="34" t="n">
        <f aca="false">H92+I92-J92</f>
        <v>0</v>
      </c>
    </row>
    <row r="93" customFormat="false" ht="12.75" hidden="false" customHeight="false" outlineLevel="0" collapsed="false">
      <c r="A93" s="0" t="n">
        <v>19</v>
      </c>
      <c r="B93" s="40" t="n">
        <f aca="false">1/(1+$C$17)^A93</f>
        <v>1</v>
      </c>
      <c r="D93" s="41" t="n">
        <v>41913</v>
      </c>
      <c r="E93" s="34" t="n">
        <f aca="false">ROUND(IF(ISNA(VLOOKUP(D93,$A$59:$B$70,2,FALSE())),0,VLOOKUP(D93,$A$59:$B$70,2,FALSE()))*$B$10,2)</f>
        <v>0</v>
      </c>
      <c r="F93" s="34" t="n">
        <f aca="false">ROUND(B93*E93,2)</f>
        <v>0</v>
      </c>
      <c r="G93" s="41"/>
      <c r="H93" s="34" t="n">
        <f aca="false">K92</f>
        <v>0</v>
      </c>
      <c r="I93" s="34" t="n">
        <f aca="false">IF(ISNA(VLOOKUP(D93,$A$59:$C$63,3)),ROUND(H93*$C$17,2),IF(VLOOKUP(D93,$A$59:$C$63,3)="N",ROUND(H93*$C$17,2),J93-H93))</f>
        <v>0</v>
      </c>
      <c r="J93" s="34" t="n">
        <f aca="false">E93</f>
        <v>0</v>
      </c>
      <c r="K93" s="34" t="n">
        <f aca="false">H93+I93-J93</f>
        <v>0</v>
      </c>
    </row>
    <row r="94" customFormat="false" ht="12.75" hidden="false" customHeight="false" outlineLevel="0" collapsed="false">
      <c r="A94" s="0" t="n">
        <v>20</v>
      </c>
      <c r="B94" s="40" t="n">
        <f aca="false">1/(1+$C$17)^A94</f>
        <v>1</v>
      </c>
      <c r="D94" s="41" t="n">
        <v>41944</v>
      </c>
      <c r="E94" s="34" t="n">
        <f aca="false">ROUND(IF(ISNA(VLOOKUP(D94,$A$59:$B$70,2,FALSE())),0,VLOOKUP(D94,$A$59:$B$70,2,FALSE()))*$B$10,2)</f>
        <v>0</v>
      </c>
      <c r="F94" s="34" t="n">
        <f aca="false">ROUND(B94*E94,2)</f>
        <v>0</v>
      </c>
      <c r="G94" s="41"/>
      <c r="H94" s="34" t="n">
        <f aca="false">K93</f>
        <v>0</v>
      </c>
      <c r="I94" s="34" t="n">
        <f aca="false">IF(ISNA(VLOOKUP(D94,$A$59:$C$63,3)),ROUND(H94*$C$17,2),IF(VLOOKUP(D94,$A$59:$C$63,3)="N",ROUND(H94*$C$17,2),J94-H94))</f>
        <v>0</v>
      </c>
      <c r="J94" s="34" t="n">
        <f aca="false">E94</f>
        <v>0</v>
      </c>
      <c r="K94" s="34" t="n">
        <f aca="false">H94+I94-J94</f>
        <v>0</v>
      </c>
    </row>
    <row r="95" customFormat="false" ht="12.75" hidden="false" customHeight="false" outlineLevel="0" collapsed="false">
      <c r="A95" s="0" t="n">
        <v>21</v>
      </c>
      <c r="B95" s="40" t="n">
        <f aca="false">1/(1+$C$17)^A95</f>
        <v>1</v>
      </c>
      <c r="D95" s="41" t="n">
        <v>41974</v>
      </c>
      <c r="E95" s="34" t="n">
        <f aca="false">ROUND(IF(ISNA(VLOOKUP(D95,$A$59:$B$70,2,FALSE())),0,VLOOKUP(D95,$A$59:$B$70,2,FALSE()))*$B$10,2)</f>
        <v>0</v>
      </c>
      <c r="F95" s="34" t="n">
        <f aca="false">ROUND(B95*E95,2)</f>
        <v>0</v>
      </c>
      <c r="G95" s="41"/>
      <c r="H95" s="34" t="n">
        <f aca="false">K94</f>
        <v>0</v>
      </c>
      <c r="I95" s="34" t="n">
        <f aca="false">IF(ISNA(VLOOKUP(D95,$A$59:$C$63,3)),ROUND(H95*$C$17,2),IF(VLOOKUP(D95,$A$59:$C$63,3)="N",ROUND(H95*$C$17,2),J95-H95))</f>
        <v>0</v>
      </c>
      <c r="J95" s="34" t="n">
        <f aca="false">E95</f>
        <v>0</v>
      </c>
      <c r="K95" s="34" t="n">
        <f aca="false">H95+I95-J95</f>
        <v>0</v>
      </c>
    </row>
    <row r="96" customFormat="false" ht="12.75" hidden="false" customHeight="false" outlineLevel="0" collapsed="false">
      <c r="A96" s="0" t="n">
        <v>22</v>
      </c>
      <c r="B96" s="40" t="n">
        <f aca="false">1/(1+$C$17)^A96</f>
        <v>1</v>
      </c>
      <c r="D96" s="41" t="n">
        <v>42005</v>
      </c>
      <c r="E96" s="34" t="n">
        <f aca="false">ROUND(IF(ISNA(VLOOKUP(D96,$A$59:$B$70,2,FALSE())),0,VLOOKUP(D96,$A$59:$B$70,2,FALSE()))*$B$10,2)</f>
        <v>0</v>
      </c>
      <c r="F96" s="34" t="n">
        <f aca="false">ROUND(B96*E96,2)</f>
        <v>0</v>
      </c>
      <c r="G96" s="41"/>
      <c r="H96" s="34" t="n">
        <f aca="false">K95</f>
        <v>0</v>
      </c>
      <c r="I96" s="34" t="n">
        <f aca="false">IF(ISNA(VLOOKUP(D96,$A$59:$C$63,3)),ROUND(H96*$C$17,2),IF(VLOOKUP(D96,$A$59:$C$63,3)="N",ROUND(H96*$C$17,2),J96-H96))</f>
        <v>0</v>
      </c>
      <c r="J96" s="34" t="n">
        <f aca="false">E96</f>
        <v>0</v>
      </c>
      <c r="K96" s="34" t="n">
        <f aca="false">H96+I96-J96</f>
        <v>0</v>
      </c>
    </row>
    <row r="97" customFormat="false" ht="12.75" hidden="false" customHeight="false" outlineLevel="0" collapsed="false">
      <c r="A97" s="0" t="n">
        <v>23</v>
      </c>
      <c r="B97" s="40" t="n">
        <f aca="false">1/(1+$C$17)^A97</f>
        <v>1</v>
      </c>
      <c r="D97" s="41" t="n">
        <v>42036</v>
      </c>
      <c r="E97" s="34" t="n">
        <f aca="false">ROUND(IF(ISNA(VLOOKUP(D97,$A$59:$B$70,2,FALSE())),0,VLOOKUP(D97,$A$59:$B$70,2,FALSE()))*$B$10,2)</f>
        <v>0</v>
      </c>
      <c r="F97" s="34" t="n">
        <f aca="false">ROUND(B97*E97,2)</f>
        <v>0</v>
      </c>
      <c r="G97" s="41"/>
      <c r="H97" s="34" t="n">
        <f aca="false">K96</f>
        <v>0</v>
      </c>
      <c r="I97" s="34" t="n">
        <f aca="false">IF(ISNA(VLOOKUP(D97,$A$59:$C$63,3)),ROUND(H97*$C$17,2),IF(VLOOKUP(D97,$A$59:$C$63,3)="N",ROUND(H97*$C$17,2),J97-H97))</f>
        <v>0</v>
      </c>
      <c r="J97" s="34" t="n">
        <f aca="false">E97</f>
        <v>0</v>
      </c>
      <c r="K97" s="34" t="n">
        <f aca="false">H97+I97-J97</f>
        <v>0</v>
      </c>
    </row>
    <row r="98" customFormat="false" ht="12.75" hidden="false" customHeight="false" outlineLevel="0" collapsed="false">
      <c r="A98" s="0" t="n">
        <v>24</v>
      </c>
      <c r="B98" s="40" t="n">
        <f aca="false">1/(1+$C$17)^A98</f>
        <v>1</v>
      </c>
      <c r="D98" s="41" t="n">
        <v>42064</v>
      </c>
      <c r="E98" s="34" t="n">
        <f aca="false">ROUND(IF(ISNA(VLOOKUP(D98,$A$59:$B$70,2,FALSE())),0,VLOOKUP(D98,$A$59:$B$70,2,FALSE()))*$B$10,2)</f>
        <v>0</v>
      </c>
      <c r="F98" s="34" t="n">
        <f aca="false">ROUND(B98*E98,2)</f>
        <v>0</v>
      </c>
      <c r="G98" s="41"/>
      <c r="H98" s="34" t="n">
        <f aca="false">K97</f>
        <v>0</v>
      </c>
      <c r="I98" s="34" t="n">
        <f aca="false">IF(ISNA(VLOOKUP(D98,$A$59:$C$63,3)),ROUND(H98*$C$17,2),IF(VLOOKUP(D98,$A$59:$C$63,3)="N",ROUND(H98*$C$17,2),J98-H98))</f>
        <v>0</v>
      </c>
      <c r="J98" s="34" t="n">
        <f aca="false">E98</f>
        <v>0</v>
      </c>
      <c r="K98" s="34" t="n">
        <f aca="false">H98+I98-J98</f>
        <v>0</v>
      </c>
    </row>
    <row r="99" customFormat="false" ht="12.75" hidden="false" customHeight="false" outlineLevel="0" collapsed="false">
      <c r="A99" s="0" t="n">
        <v>25</v>
      </c>
      <c r="B99" s="40" t="n">
        <f aca="false">1/(1+$C$17)^A99</f>
        <v>1</v>
      </c>
      <c r="D99" s="41" t="n">
        <v>42095</v>
      </c>
      <c r="E99" s="34" t="n">
        <f aca="false">ROUND(IF(ISNA(VLOOKUP(D99,$A$59:$B$70,2,FALSE())),0,VLOOKUP(D99,$A$59:$B$70,2,FALSE()))*$B$10,2)</f>
        <v>0</v>
      </c>
      <c r="F99" s="34" t="n">
        <f aca="false">ROUND(B99*E99,2)</f>
        <v>0</v>
      </c>
      <c r="G99" s="41"/>
      <c r="H99" s="34" t="n">
        <f aca="false">K98</f>
        <v>0</v>
      </c>
      <c r="I99" s="34" t="n">
        <f aca="false">IF(ISNA(VLOOKUP(D99,$A$59:$C$63,3)),ROUND(H99*$C$17,2),IF(VLOOKUP(D99,$A$59:$C$63,3)="N",ROUND(H99*$C$17,2),J99-H99))</f>
        <v>0</v>
      </c>
      <c r="J99" s="34" t="n">
        <f aca="false">E99</f>
        <v>0</v>
      </c>
      <c r="K99" s="34" t="n">
        <f aca="false">H99+I99-J99</f>
        <v>0</v>
      </c>
    </row>
    <row r="100" customFormat="false" ht="12.75" hidden="false" customHeight="false" outlineLevel="0" collapsed="false">
      <c r="A100" s="0" t="n">
        <v>26</v>
      </c>
      <c r="B100" s="40" t="n">
        <f aca="false">1/(1+$C$17)^A100</f>
        <v>1</v>
      </c>
      <c r="D100" s="41" t="n">
        <v>42125</v>
      </c>
      <c r="E100" s="34" t="n">
        <f aca="false">ROUND(IF(ISNA(VLOOKUP(D100,$A$59:$B$70,2,FALSE())),0,VLOOKUP(D100,$A$59:$B$70,2,FALSE()))*$B$10,2)</f>
        <v>0</v>
      </c>
      <c r="F100" s="34" t="n">
        <f aca="false">ROUND(B100*E100,2)</f>
        <v>0</v>
      </c>
      <c r="G100" s="41"/>
      <c r="H100" s="34" t="n">
        <f aca="false">K99</f>
        <v>0</v>
      </c>
      <c r="I100" s="34" t="n">
        <f aca="false">IF(ISNA(VLOOKUP(D100,$A$59:$C$63,3)),ROUND(H100*$C$17,2),IF(VLOOKUP(D100,$A$59:$C$63,3)="N",ROUND(H100*$C$17,2),J100-H100))</f>
        <v>0</v>
      </c>
      <c r="J100" s="34" t="n">
        <f aca="false">E100</f>
        <v>0</v>
      </c>
      <c r="K100" s="34" t="n">
        <f aca="false">H100+I100-J100</f>
        <v>0</v>
      </c>
    </row>
    <row r="101" customFormat="false" ht="12.75" hidden="false" customHeight="false" outlineLevel="0" collapsed="false">
      <c r="A101" s="0" t="n">
        <v>27</v>
      </c>
      <c r="B101" s="40" t="n">
        <f aca="false">1/(1+$C$17)^A101</f>
        <v>1</v>
      </c>
      <c r="D101" s="41" t="n">
        <v>42156</v>
      </c>
      <c r="E101" s="34" t="n">
        <f aca="false">ROUND(IF(ISNA(VLOOKUP(D101,$A$59:$B$70,2,FALSE())),0,VLOOKUP(D101,$A$59:$B$70,2,FALSE()))*$B$10,2)</f>
        <v>0</v>
      </c>
      <c r="F101" s="34" t="n">
        <f aca="false">ROUND(B101*E101,2)</f>
        <v>0</v>
      </c>
      <c r="G101" s="41"/>
      <c r="H101" s="34" t="n">
        <f aca="false">K100</f>
        <v>0</v>
      </c>
      <c r="I101" s="34" t="n">
        <f aca="false">IF(ISNA(VLOOKUP(D101,$A$59:$C$63,3)),ROUND(H101*$C$17,2),IF(VLOOKUP(D101,$A$59:$C$63,3)="N",ROUND(H101*$C$17,2),J101-H101))</f>
        <v>0</v>
      </c>
      <c r="J101" s="34" t="n">
        <f aca="false">E101</f>
        <v>0</v>
      </c>
      <c r="K101" s="34" t="n">
        <f aca="false">H101+I101-J101</f>
        <v>0</v>
      </c>
    </row>
    <row r="102" customFormat="false" ht="12.75" hidden="false" customHeight="false" outlineLevel="0" collapsed="false">
      <c r="A102" s="0" t="n">
        <v>28</v>
      </c>
      <c r="B102" s="40" t="n">
        <f aca="false">1/(1+$C$17)^A102</f>
        <v>1</v>
      </c>
      <c r="D102" s="41" t="n">
        <v>42186</v>
      </c>
      <c r="E102" s="34" t="n">
        <f aca="false">ROUND(IF(ISNA(VLOOKUP(D102,$A$59:$B$70,2,FALSE())),0,VLOOKUP(D102,$A$59:$B$70,2,FALSE()))*$B$10,2)</f>
        <v>0</v>
      </c>
      <c r="F102" s="34" t="n">
        <f aca="false">ROUND(B102*E102,2)</f>
        <v>0</v>
      </c>
      <c r="G102" s="41"/>
      <c r="H102" s="34" t="n">
        <f aca="false">K101</f>
        <v>0</v>
      </c>
      <c r="I102" s="34" t="n">
        <f aca="false">IF(ISNA(VLOOKUP(D102,$A$59:$C$63,3)),ROUND(H102*$C$17,2),IF(VLOOKUP(D102,$A$59:$C$63,3)="N",ROUND(H102*$C$17,2),J102-H102))</f>
        <v>0</v>
      </c>
      <c r="J102" s="34" t="n">
        <f aca="false">E102</f>
        <v>0</v>
      </c>
      <c r="K102" s="34" t="n">
        <f aca="false">H102+I102-J102</f>
        <v>0</v>
      </c>
    </row>
    <row r="103" customFormat="false" ht="12.75" hidden="false" customHeight="false" outlineLevel="0" collapsed="false">
      <c r="A103" s="0" t="n">
        <v>29</v>
      </c>
      <c r="B103" s="40" t="n">
        <f aca="false">1/(1+$C$17)^A103</f>
        <v>1</v>
      </c>
      <c r="D103" s="41" t="n">
        <v>42217</v>
      </c>
      <c r="E103" s="34" t="n">
        <f aca="false">ROUND(IF(ISNA(VLOOKUP(D103,$A$59:$B$70,2,FALSE())),0,VLOOKUP(D103,$A$59:$B$70,2,FALSE()))*$B$10,2)</f>
        <v>0</v>
      </c>
      <c r="F103" s="34" t="n">
        <f aca="false">ROUND(B103*E103,2)</f>
        <v>0</v>
      </c>
      <c r="G103" s="41"/>
      <c r="H103" s="34" t="n">
        <f aca="false">K102</f>
        <v>0</v>
      </c>
      <c r="I103" s="34" t="n">
        <f aca="false">IF(ISNA(VLOOKUP(D103,$A$59:$C$63,3)),ROUND(H103*$C$17,2),IF(VLOOKUP(D103,$A$59:$C$63,3)="N",ROUND(H103*$C$17,2),J103-H103))</f>
        <v>0</v>
      </c>
      <c r="J103" s="34" t="n">
        <f aca="false">E103</f>
        <v>0</v>
      </c>
      <c r="K103" s="34" t="n">
        <f aca="false">H103+I103-J103</f>
        <v>0</v>
      </c>
    </row>
    <row r="104" customFormat="false" ht="12.75" hidden="false" customHeight="false" outlineLevel="0" collapsed="false">
      <c r="A104" s="0" t="n">
        <v>30</v>
      </c>
      <c r="B104" s="40" t="n">
        <f aca="false">1/(1+$C$17)^A104</f>
        <v>1</v>
      </c>
      <c r="D104" s="41" t="n">
        <v>42248</v>
      </c>
      <c r="E104" s="34" t="n">
        <f aca="false">ROUND(IF(ISNA(VLOOKUP(D104,$A$59:$B$70,2,FALSE())),0,VLOOKUP(D104,$A$59:$B$70,2,FALSE()))*$B$10,2)</f>
        <v>0</v>
      </c>
      <c r="F104" s="34" t="n">
        <f aca="false">ROUND(B104*E104,2)</f>
        <v>0</v>
      </c>
      <c r="G104" s="41"/>
      <c r="H104" s="34" t="n">
        <f aca="false">K103</f>
        <v>0</v>
      </c>
      <c r="I104" s="34" t="n">
        <f aca="false">IF(ISNA(VLOOKUP(D104,$A$59:$C$63,3)),ROUND(H104*$C$17,2),IF(VLOOKUP(D104,$A$59:$C$63,3)="N",ROUND(H104*$C$17,2),J104-H104))</f>
        <v>0</v>
      </c>
      <c r="J104" s="34" t="n">
        <f aca="false">E104</f>
        <v>0</v>
      </c>
      <c r="K104" s="34" t="n">
        <f aca="false">H104+I104-J104</f>
        <v>0</v>
      </c>
    </row>
    <row r="105" customFormat="false" ht="12.75" hidden="false" customHeight="false" outlineLevel="0" collapsed="false">
      <c r="A105" s="0" t="n">
        <v>31</v>
      </c>
      <c r="B105" s="40" t="n">
        <f aca="false">1/(1+$C$17)^A105</f>
        <v>1</v>
      </c>
      <c r="D105" s="41" t="n">
        <v>42278</v>
      </c>
      <c r="E105" s="34" t="n">
        <f aca="false">ROUND(IF(ISNA(VLOOKUP(D105,$A$59:$B$70,2,FALSE())),0,VLOOKUP(D105,$A$59:$B$70,2,FALSE()))*$B$10,2)</f>
        <v>0</v>
      </c>
      <c r="F105" s="34" t="n">
        <f aca="false">ROUND(B105*E105,2)</f>
        <v>0</v>
      </c>
      <c r="G105" s="41"/>
      <c r="H105" s="34" t="n">
        <f aca="false">K104</f>
        <v>0</v>
      </c>
      <c r="I105" s="34" t="n">
        <f aca="false">IF(ISNA(VLOOKUP(D105,$A$59:$C$63,3)),ROUND(H105*$C$17,2),IF(VLOOKUP(D105,$A$59:$C$63,3)="N",ROUND(H105*$C$17,2),J105-H105))</f>
        <v>0</v>
      </c>
      <c r="J105" s="34" t="n">
        <f aca="false">E105</f>
        <v>0</v>
      </c>
      <c r="K105" s="34" t="n">
        <f aca="false">H105+I105-J105</f>
        <v>0</v>
      </c>
    </row>
    <row r="106" customFormat="false" ht="12.75" hidden="false" customHeight="false" outlineLevel="0" collapsed="false">
      <c r="A106" s="0" t="n">
        <v>32</v>
      </c>
      <c r="B106" s="40" t="n">
        <f aca="false">1/(1+$C$17)^A106</f>
        <v>1</v>
      </c>
      <c r="D106" s="41" t="n">
        <v>42309</v>
      </c>
      <c r="E106" s="34" t="n">
        <f aca="false">ROUND(IF(ISNA(VLOOKUP(D106,$A$59:$B$70,2,FALSE())),0,VLOOKUP(D106,$A$59:$B$70,2,FALSE()))*$B$10,2)</f>
        <v>0</v>
      </c>
      <c r="F106" s="34" t="n">
        <f aca="false">ROUND(B106*E106,2)</f>
        <v>0</v>
      </c>
      <c r="G106" s="41"/>
      <c r="H106" s="34" t="n">
        <f aca="false">K105</f>
        <v>0</v>
      </c>
      <c r="I106" s="34" t="n">
        <f aca="false">IF(ISNA(VLOOKUP(D106,$A$59:$C$63,3)),ROUND(H106*$C$17,2),IF(VLOOKUP(D106,$A$59:$C$63,3)="N",ROUND(H106*$C$17,2),J106-H106))</f>
        <v>0</v>
      </c>
      <c r="J106" s="34" t="n">
        <f aca="false">E106</f>
        <v>0</v>
      </c>
      <c r="K106" s="34" t="n">
        <f aca="false">H106+I106-J106</f>
        <v>0</v>
      </c>
    </row>
    <row r="107" customFormat="false" ht="12.75" hidden="false" customHeight="false" outlineLevel="0" collapsed="false">
      <c r="A107" s="0" t="n">
        <v>33</v>
      </c>
      <c r="B107" s="40" t="n">
        <f aca="false">1/(1+$C$17)^A107</f>
        <v>1</v>
      </c>
      <c r="D107" s="41" t="n">
        <v>42339</v>
      </c>
      <c r="E107" s="34" t="n">
        <f aca="false">ROUND(IF(ISNA(VLOOKUP(D107,$A$59:$B$70,2,FALSE())),0,VLOOKUP(D107,$A$59:$B$70,2,FALSE()))*$B$10,2)</f>
        <v>0</v>
      </c>
      <c r="F107" s="34" t="n">
        <f aca="false">ROUND(B107*E107,2)</f>
        <v>0</v>
      </c>
      <c r="G107" s="41"/>
      <c r="H107" s="34" t="n">
        <f aca="false">K106</f>
        <v>0</v>
      </c>
      <c r="I107" s="34" t="n">
        <f aca="false">IF(ISNA(VLOOKUP(D107,$A$59:$C$63,3)),ROUND(H107*$C$17,2),IF(VLOOKUP(D107,$A$59:$C$63,3)="N",ROUND(H107*$C$17,2),J107-H107))</f>
        <v>0</v>
      </c>
      <c r="J107" s="34" t="n">
        <f aca="false">E107</f>
        <v>0</v>
      </c>
      <c r="K107" s="34" t="n">
        <f aca="false">H107+I107-J107</f>
        <v>0</v>
      </c>
    </row>
    <row r="108" customFormat="false" ht="12.75" hidden="false" customHeight="false" outlineLevel="0" collapsed="false">
      <c r="A108" s="0" t="n">
        <v>34</v>
      </c>
      <c r="B108" s="40" t="n">
        <f aca="false">1/(1+$C$17)^A108</f>
        <v>1</v>
      </c>
      <c r="D108" s="41" t="n">
        <v>42370</v>
      </c>
      <c r="E108" s="34" t="n">
        <f aca="false">ROUND(IF(ISNA(VLOOKUP(D108,$A$59:$B$70,2,FALSE())),0,VLOOKUP(D108,$A$59:$B$70,2,FALSE()))*$B$10,2)</f>
        <v>0</v>
      </c>
      <c r="F108" s="34" t="n">
        <f aca="false">ROUND(B108*E108,2)</f>
        <v>0</v>
      </c>
      <c r="G108" s="41"/>
      <c r="H108" s="34" t="n">
        <f aca="false">K107</f>
        <v>0</v>
      </c>
      <c r="I108" s="34" t="n">
        <f aca="false">IF(ISNA(VLOOKUP(D108,$A$59:$C$63,3)),ROUND(H108*$C$17,2),IF(VLOOKUP(D108,$A$59:$C$63,3)="N",ROUND(H108*$C$17,2),J108-H108))</f>
        <v>0</v>
      </c>
      <c r="J108" s="34" t="n">
        <f aca="false">E108</f>
        <v>0</v>
      </c>
      <c r="K108" s="34" t="n">
        <f aca="false">H108+I108-J108</f>
        <v>0</v>
      </c>
    </row>
    <row r="109" customFormat="false" ht="12.75" hidden="false" customHeight="false" outlineLevel="0" collapsed="false">
      <c r="A109" s="0" t="n">
        <v>35</v>
      </c>
      <c r="B109" s="40" t="n">
        <f aca="false">1/(1+$C$17)^A109</f>
        <v>1</v>
      </c>
      <c r="D109" s="41" t="n">
        <v>42401</v>
      </c>
      <c r="E109" s="34" t="n">
        <f aca="false">ROUND(IF(ISNA(VLOOKUP(D109,$A$59:$B$70,2,FALSE())),0,VLOOKUP(D109,$A$59:$B$70,2,FALSE()))*$B$10,2)</f>
        <v>0</v>
      </c>
      <c r="F109" s="34" t="n">
        <f aca="false">ROUND(B109*E109,2)</f>
        <v>0</v>
      </c>
      <c r="G109" s="41"/>
      <c r="H109" s="34" t="n">
        <f aca="false">K108</f>
        <v>0</v>
      </c>
      <c r="I109" s="34" t="n">
        <f aca="false">IF(ISNA(VLOOKUP(D109,$A$59:$C$63,3)),ROUND(H109*$C$17,2),IF(VLOOKUP(D109,$A$59:$C$63,3)="N",ROUND(H109*$C$17,2),J109-H109))</f>
        <v>0</v>
      </c>
      <c r="J109" s="34" t="n">
        <f aca="false">E109</f>
        <v>0</v>
      </c>
      <c r="K109" s="34" t="n">
        <f aca="false">H109+I109-J109</f>
        <v>0</v>
      </c>
    </row>
    <row r="110" customFormat="false" ht="12.75" hidden="false" customHeight="false" outlineLevel="0" collapsed="false">
      <c r="A110" s="0" t="n">
        <v>36</v>
      </c>
      <c r="B110" s="40" t="n">
        <f aca="false">1/(1+$C$17)^A110</f>
        <v>1</v>
      </c>
      <c r="D110" s="41" t="n">
        <v>42430</v>
      </c>
      <c r="E110" s="34" t="n">
        <f aca="false">ROUND(IF(ISNA(VLOOKUP(D110,$A$59:$B$70,2,FALSE())),0,VLOOKUP(D110,$A$59:$B$70,2,FALSE()))*$B$10,2)</f>
        <v>0</v>
      </c>
      <c r="F110" s="34" t="n">
        <f aca="false">ROUND(B110*E110,2)</f>
        <v>0</v>
      </c>
      <c r="G110" s="41"/>
      <c r="H110" s="34" t="n">
        <f aca="false">K109</f>
        <v>0</v>
      </c>
      <c r="I110" s="34" t="n">
        <f aca="false">IF(ISNA(VLOOKUP(D110,$A$59:$C$63,3)),ROUND(H110*$C$17,2),IF(VLOOKUP(D110,$A$59:$C$63,3)="N",ROUND(H110*$C$17,2),J110-H110))</f>
        <v>0</v>
      </c>
      <c r="J110" s="34" t="n">
        <f aca="false">E110</f>
        <v>0</v>
      </c>
      <c r="K110" s="34" t="n">
        <f aca="false">H110+I110-J110</f>
        <v>0</v>
      </c>
    </row>
    <row r="111" customFormat="false" ht="12.75" hidden="false" customHeight="false" outlineLevel="0" collapsed="false">
      <c r="A111" s="0" t="n">
        <v>37</v>
      </c>
      <c r="B111" s="40" t="n">
        <f aca="false">1/(1+$C$17)^A111</f>
        <v>1</v>
      </c>
      <c r="D111" s="41" t="n">
        <v>42461</v>
      </c>
      <c r="E111" s="34" t="n">
        <f aca="false">ROUND(IF(ISNA(VLOOKUP(D111,$A$59:$B$70,2,FALSE())),0,VLOOKUP(D111,$A$59:$B$70,2,FALSE()))*$B$10,2)</f>
        <v>0</v>
      </c>
      <c r="F111" s="34" t="n">
        <f aca="false">ROUND(B111*E111,2)</f>
        <v>0</v>
      </c>
      <c r="G111" s="41"/>
      <c r="H111" s="34" t="n">
        <f aca="false">K110</f>
        <v>0</v>
      </c>
      <c r="I111" s="34" t="n">
        <f aca="false">IF(ISNA(VLOOKUP(D111,$A$59:$C$63,3)),ROUND(H111*$C$17,2),IF(VLOOKUP(D111,$A$59:$C$63,3)="N",ROUND(H111*$C$17,2),J111-H111))</f>
        <v>0</v>
      </c>
      <c r="J111" s="34" t="n">
        <f aca="false">E111</f>
        <v>0</v>
      </c>
      <c r="K111" s="34" t="n">
        <f aca="false">H111+I111-J111</f>
        <v>0</v>
      </c>
    </row>
    <row r="112" customFormat="false" ht="12.75" hidden="false" customHeight="false" outlineLevel="0" collapsed="false">
      <c r="A112" s="0" t="n">
        <v>38</v>
      </c>
      <c r="B112" s="40" t="n">
        <f aca="false">1/(1+$C$17)^A112</f>
        <v>1</v>
      </c>
      <c r="D112" s="41" t="n">
        <v>42491</v>
      </c>
      <c r="E112" s="34" t="n">
        <f aca="false">ROUND(IF(ISNA(VLOOKUP(D112,$A$59:$B$70,2,FALSE())),0,VLOOKUP(D112,$A$59:$B$70,2,FALSE()))*$B$10,2)</f>
        <v>0</v>
      </c>
      <c r="F112" s="34" t="n">
        <f aca="false">ROUND(B112*E112,2)</f>
        <v>0</v>
      </c>
      <c r="G112" s="41"/>
      <c r="H112" s="34" t="n">
        <f aca="false">K111</f>
        <v>0</v>
      </c>
      <c r="I112" s="34" t="n">
        <f aca="false">IF(ISNA(VLOOKUP(D112,$A$59:$C$63,3)),ROUND(H112*$C$17,2),IF(VLOOKUP(D112,$A$59:$C$63,3)="N",ROUND(H112*$C$17,2),J112-H112))</f>
        <v>0</v>
      </c>
      <c r="J112" s="34" t="n">
        <f aca="false">E112</f>
        <v>0</v>
      </c>
      <c r="K112" s="34" t="n">
        <f aca="false">H112+I112-J112</f>
        <v>0</v>
      </c>
    </row>
    <row r="113" customFormat="false" ht="12.75" hidden="false" customHeight="false" outlineLevel="0" collapsed="false">
      <c r="A113" s="0" t="n">
        <v>39</v>
      </c>
      <c r="B113" s="40" t="n">
        <f aca="false">1/(1+$C$17)^A113</f>
        <v>1</v>
      </c>
      <c r="D113" s="41" t="n">
        <v>42522</v>
      </c>
      <c r="E113" s="34" t="n">
        <f aca="false">ROUND(IF(ISNA(VLOOKUP(D113,$A$59:$B$70,2,FALSE())),0,VLOOKUP(D113,$A$59:$B$70,2,FALSE()))*$B$10,2)</f>
        <v>0</v>
      </c>
      <c r="F113" s="34" t="n">
        <f aca="false">ROUND(B113*E113,2)</f>
        <v>0</v>
      </c>
      <c r="G113" s="41"/>
      <c r="H113" s="34" t="n">
        <f aca="false">K112</f>
        <v>0</v>
      </c>
      <c r="I113" s="34" t="n">
        <f aca="false">IF(ISNA(VLOOKUP(D113,$A$59:$C$63,3)),ROUND(H113*$C$17,2),IF(VLOOKUP(D113,$A$59:$C$63,3)="N",ROUND(H113*$C$17,2),J113-H113))</f>
        <v>0</v>
      </c>
      <c r="J113" s="34" t="n">
        <f aca="false">E113</f>
        <v>0</v>
      </c>
      <c r="K113" s="34" t="n">
        <f aca="false">H113+I113-J113</f>
        <v>0</v>
      </c>
    </row>
    <row r="114" customFormat="false" ht="12.75" hidden="false" customHeight="false" outlineLevel="0" collapsed="false">
      <c r="A114" s="0" t="n">
        <v>40</v>
      </c>
      <c r="B114" s="40" t="n">
        <f aca="false">1/(1+$C$17)^A114</f>
        <v>1</v>
      </c>
      <c r="D114" s="41" t="n">
        <v>42552</v>
      </c>
      <c r="E114" s="34" t="n">
        <f aca="false">ROUND(IF(ISNA(VLOOKUP(D114,$A$59:$B$70,2,FALSE())),0,VLOOKUP(D114,$A$59:$B$70,2,FALSE()))*$B$10,2)</f>
        <v>0</v>
      </c>
      <c r="F114" s="34" t="n">
        <f aca="false">ROUND(B114*E114,2)</f>
        <v>0</v>
      </c>
      <c r="G114" s="41"/>
      <c r="H114" s="34" t="n">
        <f aca="false">K113</f>
        <v>0</v>
      </c>
      <c r="I114" s="34" t="n">
        <f aca="false">IF(ISNA(VLOOKUP(D114,$A$59:$C$63,3)),ROUND(H114*$C$17,2),IF(VLOOKUP(D114,$A$59:$C$63,3)="N",ROUND(H114*$C$17,2),J114-H114))</f>
        <v>0</v>
      </c>
      <c r="J114" s="34" t="n">
        <f aca="false">E114</f>
        <v>0</v>
      </c>
      <c r="K114" s="34" t="n">
        <f aca="false">H114+I114-J114</f>
        <v>0</v>
      </c>
    </row>
    <row r="115" customFormat="false" ht="12.75" hidden="false" customHeight="false" outlineLevel="0" collapsed="false">
      <c r="A115" s="0" t="n">
        <v>41</v>
      </c>
      <c r="B115" s="40" t="n">
        <f aca="false">1/(1+$C$17)^A115</f>
        <v>1</v>
      </c>
      <c r="D115" s="41" t="n">
        <v>42583</v>
      </c>
      <c r="E115" s="34" t="n">
        <f aca="false">ROUND(IF(ISNA(VLOOKUP(D115,$A$59:$B$70,2,FALSE())),0,VLOOKUP(D115,$A$59:$B$70,2,FALSE()))*$B$10,2)</f>
        <v>0</v>
      </c>
      <c r="F115" s="34" t="n">
        <f aca="false">ROUND(B115*E115,2)</f>
        <v>0</v>
      </c>
      <c r="G115" s="41"/>
      <c r="H115" s="34" t="n">
        <f aca="false">K114</f>
        <v>0</v>
      </c>
      <c r="I115" s="34" t="n">
        <f aca="false">IF(ISNA(VLOOKUP(D115,$A$59:$C$63,3)),ROUND(H115*$C$17,2),IF(VLOOKUP(D115,$A$59:$C$63,3)="N",ROUND(H115*$C$17,2),J115-H115))</f>
        <v>0</v>
      </c>
      <c r="J115" s="34" t="n">
        <f aca="false">E115</f>
        <v>0</v>
      </c>
      <c r="K115" s="34" t="n">
        <f aca="false">H115+I115-J115</f>
        <v>0</v>
      </c>
    </row>
    <row r="116" customFormat="false" ht="12.75" hidden="false" customHeight="false" outlineLevel="0" collapsed="false">
      <c r="A116" s="0" t="n">
        <v>42</v>
      </c>
      <c r="B116" s="40" t="n">
        <f aca="false">1/(1+$C$17)^A116</f>
        <v>1</v>
      </c>
      <c r="D116" s="41" t="n">
        <v>42614</v>
      </c>
      <c r="E116" s="34" t="n">
        <f aca="false">ROUND(IF(ISNA(VLOOKUP(D116,$A$59:$B$70,2,FALSE())),0,VLOOKUP(D116,$A$59:$B$70,2,FALSE()))*$B$10,2)</f>
        <v>0</v>
      </c>
      <c r="F116" s="34" t="n">
        <f aca="false">ROUND(B116*E116,2)</f>
        <v>0</v>
      </c>
      <c r="G116" s="41"/>
      <c r="H116" s="34" t="n">
        <f aca="false">K115</f>
        <v>0</v>
      </c>
      <c r="I116" s="34" t="n">
        <f aca="false">IF(ISNA(VLOOKUP(D116,$A$59:$C$63,3)),ROUND(H116*$C$17,2),IF(VLOOKUP(D116,$A$59:$C$63,3)="N",ROUND(H116*$C$17,2),J116-H116))</f>
        <v>0</v>
      </c>
      <c r="J116" s="34" t="n">
        <f aca="false">E116</f>
        <v>0</v>
      </c>
      <c r="K116" s="34" t="n">
        <f aca="false">H116+I116-J116</f>
        <v>0</v>
      </c>
    </row>
    <row r="117" customFormat="false" ht="12.75" hidden="false" customHeight="false" outlineLevel="0" collapsed="false">
      <c r="A117" s="0" t="n">
        <v>43</v>
      </c>
      <c r="B117" s="40" t="n">
        <f aca="false">1/(1+$C$17)^A117</f>
        <v>1</v>
      </c>
      <c r="D117" s="41" t="n">
        <v>42644</v>
      </c>
      <c r="E117" s="34" t="n">
        <f aca="false">ROUND(IF(ISNA(VLOOKUP(D117,$A$59:$B$70,2,FALSE())),0,VLOOKUP(D117,$A$59:$B$70,2,FALSE()))*$B$10,2)</f>
        <v>0</v>
      </c>
      <c r="F117" s="34" t="n">
        <f aca="false">ROUND(B117*E117,2)</f>
        <v>0</v>
      </c>
      <c r="G117" s="41"/>
      <c r="H117" s="34" t="n">
        <f aca="false">K116</f>
        <v>0</v>
      </c>
      <c r="I117" s="34" t="n">
        <f aca="false">IF(ISNA(VLOOKUP(D117,$A$59:$C$63,3)),ROUND(H117*$C$17,2),IF(VLOOKUP(D117,$A$59:$C$63,3)="N",ROUND(H117*$C$17,2),J117-H117))</f>
        <v>0</v>
      </c>
      <c r="J117" s="34" t="n">
        <f aca="false">E117</f>
        <v>0</v>
      </c>
      <c r="K117" s="34" t="n">
        <f aca="false">H117+I117-J117</f>
        <v>0</v>
      </c>
    </row>
    <row r="118" customFormat="false" ht="12.75" hidden="false" customHeight="false" outlineLevel="0" collapsed="false">
      <c r="A118" s="0" t="n">
        <v>44</v>
      </c>
      <c r="B118" s="40" t="n">
        <f aca="false">1/(1+$C$17)^A118</f>
        <v>1</v>
      </c>
      <c r="D118" s="41" t="n">
        <v>42675</v>
      </c>
      <c r="E118" s="34" t="n">
        <f aca="false">ROUND(IF(ISNA(VLOOKUP(D118,$A$59:$B$70,2,FALSE())),0,VLOOKUP(D118,$A$59:$B$70,2,FALSE()))*$B$10,2)</f>
        <v>0</v>
      </c>
      <c r="F118" s="34" t="n">
        <f aca="false">ROUND(B118*E118,2)</f>
        <v>0</v>
      </c>
      <c r="G118" s="41"/>
      <c r="H118" s="34" t="n">
        <f aca="false">K117</f>
        <v>0</v>
      </c>
      <c r="I118" s="34" t="n">
        <f aca="false">IF(ISNA(VLOOKUP(D118,$A$59:$C$63,3)),ROUND(H118*$C$17,2),IF(VLOOKUP(D118,$A$59:$C$63,3)="N",ROUND(H118*$C$17,2),J118-H118))</f>
        <v>0</v>
      </c>
      <c r="J118" s="34" t="n">
        <f aca="false">E118</f>
        <v>0</v>
      </c>
      <c r="K118" s="34" t="n">
        <f aca="false">H118+I118-J118</f>
        <v>0</v>
      </c>
    </row>
    <row r="119" customFormat="false" ht="12.75" hidden="false" customHeight="false" outlineLevel="0" collapsed="false">
      <c r="A119" s="0" t="n">
        <v>45</v>
      </c>
      <c r="B119" s="40" t="n">
        <f aca="false">1/(1+$C$17)^A119</f>
        <v>1</v>
      </c>
      <c r="D119" s="41" t="n">
        <v>42705</v>
      </c>
      <c r="E119" s="34" t="n">
        <f aca="false">ROUND(IF(ISNA(VLOOKUP(D119,$A$59:$B$70,2,FALSE())),0,VLOOKUP(D119,$A$59:$B$70,2,FALSE()))*$B$10,2)</f>
        <v>0</v>
      </c>
      <c r="F119" s="34" t="n">
        <f aca="false">ROUND(B119*E119,2)</f>
        <v>0</v>
      </c>
      <c r="G119" s="41"/>
      <c r="H119" s="34" t="n">
        <f aca="false">K118</f>
        <v>0</v>
      </c>
      <c r="I119" s="34" t="n">
        <f aca="false">IF(ISNA(VLOOKUP(D119,$A$59:$C$63,3)),ROUND(H119*$C$17,2),IF(VLOOKUP(D119,$A$59:$C$63,3)="N",ROUND(H119*$C$17,2),J119-H119))</f>
        <v>0</v>
      </c>
      <c r="J119" s="34" t="n">
        <f aca="false">E119</f>
        <v>0</v>
      </c>
      <c r="K119" s="34" t="n">
        <f aca="false">H119+I119-J119</f>
        <v>0</v>
      </c>
    </row>
    <row r="120" customFormat="false" ht="12.75" hidden="false" customHeight="false" outlineLevel="0" collapsed="false">
      <c r="A120" s="0" t="n">
        <v>46</v>
      </c>
      <c r="B120" s="40" t="n">
        <f aca="false">1/(1+$C$17)^A120</f>
        <v>1</v>
      </c>
      <c r="D120" s="41" t="n">
        <v>42736</v>
      </c>
      <c r="E120" s="34" t="n">
        <f aca="false">ROUND(IF(ISNA(VLOOKUP(D120,$A$59:$B$70,2,FALSE())),0,VLOOKUP(D120,$A$59:$B$70,2,FALSE()))*$B$10,2)</f>
        <v>0</v>
      </c>
      <c r="F120" s="34" t="n">
        <f aca="false">ROUND(B120*E120,2)</f>
        <v>0</v>
      </c>
      <c r="G120" s="41"/>
      <c r="H120" s="34" t="n">
        <f aca="false">K119</f>
        <v>0</v>
      </c>
      <c r="I120" s="34" t="n">
        <f aca="false">IF(ISNA(VLOOKUP(D120,$A$59:$C$63,3)),ROUND(H120*$C$17,2),IF(VLOOKUP(D120,$A$59:$C$63,3)="N",ROUND(H120*$C$17,2),J120-H120))</f>
        <v>0</v>
      </c>
      <c r="J120" s="34" t="n">
        <f aca="false">E120</f>
        <v>0</v>
      </c>
      <c r="K120" s="34" t="n">
        <f aca="false">H120+I120-J120</f>
        <v>0</v>
      </c>
    </row>
    <row r="121" customFormat="false" ht="12.75" hidden="false" customHeight="false" outlineLevel="0" collapsed="false">
      <c r="A121" s="0" t="n">
        <v>47</v>
      </c>
      <c r="B121" s="40" t="n">
        <f aca="false">1/(1+$C$17)^A121</f>
        <v>1</v>
      </c>
      <c r="D121" s="41" t="n">
        <v>42767</v>
      </c>
      <c r="E121" s="34" t="n">
        <f aca="false">ROUND(IF(ISNA(VLOOKUP(D121,$A$59:$B$70,2,FALSE())),0,VLOOKUP(D121,$A$59:$B$70,2,FALSE()))*$B$10,2)</f>
        <v>0</v>
      </c>
      <c r="F121" s="34" t="n">
        <f aca="false">ROUND(B121*E121,2)</f>
        <v>0</v>
      </c>
      <c r="G121" s="41"/>
      <c r="H121" s="34" t="n">
        <f aca="false">K120</f>
        <v>0</v>
      </c>
      <c r="I121" s="34" t="n">
        <f aca="false">IF(ISNA(VLOOKUP(D121,$A$59:$C$63,3)),ROUND(H121*$C$17,2),IF(VLOOKUP(D121,$A$59:$C$63,3)="N",ROUND(H121*$C$17,2),J121-H121))</f>
        <v>0</v>
      </c>
      <c r="J121" s="34" t="n">
        <f aca="false">E121</f>
        <v>0</v>
      </c>
      <c r="K121" s="34" t="n">
        <f aca="false">H121+I121-J121</f>
        <v>0</v>
      </c>
    </row>
    <row r="122" customFormat="false" ht="12.75" hidden="false" customHeight="false" outlineLevel="0" collapsed="false">
      <c r="A122" s="0" t="n">
        <v>48</v>
      </c>
      <c r="B122" s="40" t="n">
        <f aca="false">1/(1+$C$17)^A122</f>
        <v>1</v>
      </c>
      <c r="D122" s="41" t="n">
        <v>42795</v>
      </c>
      <c r="E122" s="34" t="n">
        <f aca="false">ROUND(IF(ISNA(VLOOKUP(D122,$A$59:$B$70,2,FALSE())),0,VLOOKUP(D122,$A$59:$B$70,2,FALSE()))*$B$10,2)</f>
        <v>0</v>
      </c>
      <c r="F122" s="34" t="n">
        <f aca="false">ROUND(B122*E122,2)</f>
        <v>0</v>
      </c>
      <c r="G122" s="41"/>
      <c r="H122" s="34" t="n">
        <f aca="false">K121</f>
        <v>0</v>
      </c>
      <c r="I122" s="34" t="n">
        <f aca="false">IF(ISNA(VLOOKUP(D122,$A$59:$C$63,3)),ROUND(H122*$C$17,2),IF(VLOOKUP(D122,$A$59:$C$63,3)="N",ROUND(H122*$C$17,2),J122-H122))</f>
        <v>0</v>
      </c>
      <c r="J122" s="34" t="n">
        <f aca="false">E122</f>
        <v>0</v>
      </c>
      <c r="K122" s="34" t="n">
        <f aca="false">H122+I122-J122</f>
        <v>0</v>
      </c>
    </row>
    <row r="123" customFormat="false" ht="12.75" hidden="false" customHeight="false" outlineLevel="0" collapsed="false">
      <c r="A123" s="0" t="n">
        <v>49</v>
      </c>
      <c r="B123" s="40" t="n">
        <f aca="false">1/(1+$C$17)^A123</f>
        <v>1</v>
      </c>
      <c r="D123" s="41" t="n">
        <v>42826</v>
      </c>
      <c r="E123" s="34" t="n">
        <f aca="false">ROUND(IF(ISNA(VLOOKUP(D123,$A$59:$B$70,2,FALSE())),0,VLOOKUP(D123,$A$59:$B$70,2,FALSE()))*$B$10,2)</f>
        <v>0</v>
      </c>
      <c r="F123" s="34" t="n">
        <f aca="false">ROUND(B123*E123,2)</f>
        <v>0</v>
      </c>
      <c r="G123" s="41"/>
      <c r="H123" s="34" t="n">
        <f aca="false">K122</f>
        <v>0</v>
      </c>
      <c r="I123" s="34" t="n">
        <f aca="false">IF(ISNA(VLOOKUP(D123,$A$59:$C$63,3)),ROUND(H123*$C$17,2),IF(VLOOKUP(D123,$A$59:$C$63,3)="N",ROUND(H123*$C$17,2),J123-H123))</f>
        <v>0</v>
      </c>
      <c r="J123" s="34" t="n">
        <f aca="false">E123</f>
        <v>0</v>
      </c>
      <c r="K123" s="34" t="n">
        <f aca="false">H123+I123-J123</f>
        <v>0</v>
      </c>
    </row>
    <row r="124" customFormat="false" ht="12.75" hidden="false" customHeight="false" outlineLevel="0" collapsed="false">
      <c r="A124" s="0" t="n">
        <v>50</v>
      </c>
      <c r="B124" s="40" t="n">
        <f aca="false">1/(1+$C$17)^A124</f>
        <v>1</v>
      </c>
      <c r="D124" s="41" t="n">
        <v>42856</v>
      </c>
      <c r="E124" s="34" t="n">
        <f aca="false">ROUND(IF(ISNA(VLOOKUP(D124,$A$59:$B$70,2,FALSE())),0,VLOOKUP(D124,$A$59:$B$70,2,FALSE()))*$B$10,2)</f>
        <v>0</v>
      </c>
      <c r="F124" s="34" t="n">
        <f aca="false">ROUND(B124*E124,2)</f>
        <v>0</v>
      </c>
      <c r="G124" s="41"/>
      <c r="H124" s="34" t="n">
        <f aca="false">K123</f>
        <v>0</v>
      </c>
      <c r="I124" s="34" t="n">
        <f aca="false">IF(ISNA(VLOOKUP(D124,$A$59:$C$63,3)),ROUND(H124*$C$17,2),IF(VLOOKUP(D124,$A$59:$C$63,3)="N",ROUND(H124*$C$17,2),J124-H124))</f>
        <v>0</v>
      </c>
      <c r="J124" s="34" t="n">
        <f aca="false">E124</f>
        <v>0</v>
      </c>
      <c r="K124" s="34" t="n">
        <f aca="false">H124+I124-J124</f>
        <v>0</v>
      </c>
    </row>
    <row r="125" customFormat="false" ht="12.75" hidden="false" customHeight="false" outlineLevel="0" collapsed="false">
      <c r="A125" s="0" t="n">
        <v>51</v>
      </c>
      <c r="B125" s="40" t="n">
        <f aca="false">1/(1+$C$17)^A125</f>
        <v>1</v>
      </c>
      <c r="D125" s="41" t="n">
        <v>42887</v>
      </c>
      <c r="E125" s="34" t="n">
        <f aca="false">ROUND(IF(ISNA(VLOOKUP(D125,$A$59:$B$70,2,FALSE())),0,VLOOKUP(D125,$A$59:$B$70,2,FALSE()))*$B$10,2)</f>
        <v>0</v>
      </c>
      <c r="F125" s="34" t="n">
        <f aca="false">ROUND(B125*E125,2)</f>
        <v>0</v>
      </c>
      <c r="G125" s="41"/>
      <c r="H125" s="34" t="n">
        <f aca="false">K124</f>
        <v>0</v>
      </c>
      <c r="I125" s="34" t="n">
        <f aca="false">IF(ISNA(VLOOKUP(D125,$A$59:$C$63,3)),ROUND(H125*$C$17,2),IF(VLOOKUP(D125,$A$59:$C$63,3)="N",ROUND(H125*$C$17,2),J125-H125))</f>
        <v>0</v>
      </c>
      <c r="J125" s="34" t="n">
        <f aca="false">E125</f>
        <v>0</v>
      </c>
      <c r="K125" s="34" t="n">
        <f aca="false">H125+I125-J125</f>
        <v>0</v>
      </c>
    </row>
    <row r="126" customFormat="false" ht="12.75" hidden="false" customHeight="false" outlineLevel="0" collapsed="false">
      <c r="A126" s="0" t="n">
        <v>52</v>
      </c>
      <c r="B126" s="40" t="n">
        <f aca="false">1/(1+$C$17)^A126</f>
        <v>1</v>
      </c>
      <c r="D126" s="41" t="n">
        <v>42917</v>
      </c>
      <c r="E126" s="34" t="n">
        <f aca="false">ROUND(IF(ISNA(VLOOKUP(D126,$A$59:$B$70,2,FALSE())),0,VLOOKUP(D126,$A$59:$B$70,2,FALSE()))*$B$10,2)</f>
        <v>0</v>
      </c>
      <c r="F126" s="34" t="n">
        <f aca="false">ROUND(B126*E126,2)</f>
        <v>0</v>
      </c>
      <c r="G126" s="41"/>
      <c r="H126" s="34" t="n">
        <f aca="false">K125</f>
        <v>0</v>
      </c>
      <c r="I126" s="34" t="n">
        <f aca="false">IF(ISNA(VLOOKUP(D126,$A$59:$C$63,3)),ROUND(H126*$C$17,2),IF(VLOOKUP(D126,$A$59:$C$63,3)="N",ROUND(H126*$C$17,2),J126-H126))</f>
        <v>0</v>
      </c>
      <c r="J126" s="34" t="n">
        <f aca="false">E126</f>
        <v>0</v>
      </c>
      <c r="K126" s="34" t="n">
        <f aca="false">H126+I126-J126</f>
        <v>0</v>
      </c>
    </row>
    <row r="127" customFormat="false" ht="12.75" hidden="false" customHeight="false" outlineLevel="0" collapsed="false">
      <c r="A127" s="0" t="n">
        <v>53</v>
      </c>
      <c r="B127" s="40" t="n">
        <f aca="false">1/(1+$C$17)^A127</f>
        <v>1</v>
      </c>
      <c r="D127" s="41" t="n">
        <v>42948</v>
      </c>
      <c r="E127" s="34" t="n">
        <f aca="false">ROUND(IF(ISNA(VLOOKUP(D127,$A$59:$B$70,2,FALSE())),0,VLOOKUP(D127,$A$59:$B$70,2,FALSE()))*$B$10,2)</f>
        <v>0</v>
      </c>
      <c r="F127" s="34" t="n">
        <f aca="false">ROUND(B127*E127,2)</f>
        <v>0</v>
      </c>
      <c r="G127" s="41"/>
      <c r="H127" s="34" t="n">
        <f aca="false">K126</f>
        <v>0</v>
      </c>
      <c r="I127" s="34" t="n">
        <f aca="false">IF(ISNA(VLOOKUP(D127,$A$59:$C$63,3)),ROUND(H127*$C$17,2),IF(VLOOKUP(D127,$A$59:$C$63,3)="N",ROUND(H127*$C$17,2),J127-H127))</f>
        <v>0</v>
      </c>
      <c r="J127" s="34" t="n">
        <f aca="false">E127</f>
        <v>0</v>
      </c>
      <c r="K127" s="34" t="n">
        <f aca="false">H127+I127-J127</f>
        <v>0</v>
      </c>
    </row>
    <row r="128" customFormat="false" ht="12.75" hidden="false" customHeight="false" outlineLevel="0" collapsed="false">
      <c r="A128" s="0" t="n">
        <v>54</v>
      </c>
      <c r="B128" s="40" t="n">
        <f aca="false">1/(1+$C$17)^A128</f>
        <v>1</v>
      </c>
      <c r="D128" s="41" t="n">
        <v>42979</v>
      </c>
      <c r="E128" s="34" t="n">
        <f aca="false">ROUND(IF(ISNA(VLOOKUP(D128,$A$59:$B$70,2,FALSE())),0,VLOOKUP(D128,$A$59:$B$70,2,FALSE()))*$B$10,2)</f>
        <v>0</v>
      </c>
      <c r="F128" s="34" t="n">
        <f aca="false">ROUND(B128*E128,2)</f>
        <v>0</v>
      </c>
      <c r="G128" s="41"/>
      <c r="H128" s="34" t="n">
        <f aca="false">K127</f>
        <v>0</v>
      </c>
      <c r="I128" s="34" t="n">
        <f aca="false">IF(ISNA(VLOOKUP(D128,$A$59:$C$63,3)),ROUND(H128*$C$17,2),IF(VLOOKUP(D128,$A$59:$C$63,3)="N",ROUND(H128*$C$17,2),J128-H128))</f>
        <v>0</v>
      </c>
      <c r="J128" s="34" t="n">
        <f aca="false">E128</f>
        <v>0</v>
      </c>
      <c r="K128" s="34" t="n">
        <f aca="false">H128+I128-J128</f>
        <v>0</v>
      </c>
    </row>
    <row r="129" customFormat="false" ht="12.75" hidden="false" customHeight="false" outlineLevel="0" collapsed="false">
      <c r="A129" s="0" t="n">
        <v>55</v>
      </c>
      <c r="B129" s="40" t="n">
        <f aca="false">1/(1+$C$17)^A129</f>
        <v>1</v>
      </c>
      <c r="D129" s="41" t="n">
        <v>43009</v>
      </c>
      <c r="E129" s="34" t="n">
        <f aca="false">ROUND(IF(ISNA(VLOOKUP(D129,$A$59:$B$70,2,FALSE())),0,VLOOKUP(D129,$A$59:$B$70,2,FALSE()))*$B$10,2)</f>
        <v>0</v>
      </c>
      <c r="F129" s="34" t="n">
        <f aca="false">ROUND(B129*E129,2)</f>
        <v>0</v>
      </c>
      <c r="G129" s="41"/>
      <c r="H129" s="34" t="n">
        <f aca="false">K128</f>
        <v>0</v>
      </c>
      <c r="I129" s="34" t="n">
        <f aca="false">IF(ISNA(VLOOKUP(D129,$A$59:$C$63,3)),ROUND(H129*$C$17,2),IF(VLOOKUP(D129,$A$59:$C$63,3)="N",ROUND(H129*$C$17,2),J129-H129))</f>
        <v>0</v>
      </c>
      <c r="J129" s="34" t="n">
        <f aca="false">E129</f>
        <v>0</v>
      </c>
      <c r="K129" s="34" t="n">
        <f aca="false">H129+I129-J129</f>
        <v>0</v>
      </c>
    </row>
    <row r="130" customFormat="false" ht="12.75" hidden="false" customHeight="false" outlineLevel="0" collapsed="false">
      <c r="A130" s="0" t="n">
        <v>56</v>
      </c>
      <c r="B130" s="40" t="n">
        <f aca="false">1/(1+$C$17)^A130</f>
        <v>1</v>
      </c>
      <c r="D130" s="41" t="n">
        <v>43040</v>
      </c>
      <c r="E130" s="34" t="n">
        <f aca="false">ROUND(IF(ISNA(VLOOKUP(D130,$A$59:$B$70,2,FALSE())),0,VLOOKUP(D130,$A$59:$B$70,2,FALSE()))*$B$10,2)</f>
        <v>0</v>
      </c>
      <c r="F130" s="34" t="n">
        <f aca="false">ROUND(B130*E130,2)</f>
        <v>0</v>
      </c>
      <c r="G130" s="41"/>
      <c r="H130" s="34" t="n">
        <f aca="false">K129</f>
        <v>0</v>
      </c>
      <c r="I130" s="34" t="n">
        <f aca="false">IF(ISNA(VLOOKUP(D130,$A$59:$C$63,3)),ROUND(H130*$C$17,2),IF(VLOOKUP(D130,$A$59:$C$63,3)="N",ROUND(H130*$C$17,2),J130-H130))</f>
        <v>0</v>
      </c>
      <c r="J130" s="34" t="n">
        <f aca="false">E130</f>
        <v>0</v>
      </c>
      <c r="K130" s="34" t="n">
        <f aca="false">H130+I130-J130</f>
        <v>0</v>
      </c>
    </row>
    <row r="131" customFormat="false" ht="12.75" hidden="false" customHeight="false" outlineLevel="0" collapsed="false">
      <c r="A131" s="0" t="n">
        <v>57</v>
      </c>
      <c r="B131" s="40" t="n">
        <f aca="false">1/(1+$C$17)^A131</f>
        <v>1</v>
      </c>
      <c r="D131" s="41" t="n">
        <v>43070</v>
      </c>
      <c r="E131" s="34" t="n">
        <f aca="false">ROUND(IF(ISNA(VLOOKUP(D131,$A$59:$B$70,2,FALSE())),0,VLOOKUP(D131,$A$59:$B$70,2,FALSE()))*$B$10,2)</f>
        <v>0</v>
      </c>
      <c r="F131" s="34" t="n">
        <f aca="false">ROUND(B131*E131,2)</f>
        <v>0</v>
      </c>
      <c r="G131" s="41"/>
      <c r="H131" s="34" t="n">
        <f aca="false">K130</f>
        <v>0</v>
      </c>
      <c r="I131" s="34" t="n">
        <f aca="false">IF(ISNA(VLOOKUP(D131,$A$59:$C$63,3)),ROUND(H131*$C$17,2),IF(VLOOKUP(D131,$A$59:$C$63,3)="N",ROUND(H131*$C$17,2),J131-H131))</f>
        <v>0</v>
      </c>
      <c r="J131" s="34" t="n">
        <f aca="false">E131</f>
        <v>0</v>
      </c>
      <c r="K131" s="34" t="n">
        <f aca="false">H131+I131-J131</f>
        <v>0</v>
      </c>
    </row>
    <row r="132" customFormat="false" ht="12.75" hidden="false" customHeight="false" outlineLevel="0" collapsed="false">
      <c r="A132" s="0" t="n">
        <v>58</v>
      </c>
      <c r="B132" s="40" t="n">
        <f aca="false">1/(1+$C$17)^A132</f>
        <v>1</v>
      </c>
      <c r="D132" s="41" t="n">
        <v>43101</v>
      </c>
      <c r="E132" s="34" t="n">
        <f aca="false">ROUND(IF(ISNA(VLOOKUP(D132,$A$59:$B$70,2,FALSE())),0,VLOOKUP(D132,$A$59:$B$70,2,FALSE()))*$B$10,2)</f>
        <v>0</v>
      </c>
      <c r="F132" s="34" t="n">
        <f aca="false">ROUND(B132*E132,2)</f>
        <v>0</v>
      </c>
      <c r="G132" s="41"/>
      <c r="H132" s="34" t="n">
        <f aca="false">K131</f>
        <v>0</v>
      </c>
      <c r="I132" s="34" t="n">
        <f aca="false">IF(ISNA(VLOOKUP(D132,$A$59:$C$63,3)),ROUND(H132*$C$17,2),IF(VLOOKUP(D132,$A$59:$C$63,3)="N",ROUND(H132*$C$17,2),J132-H132))</f>
        <v>0</v>
      </c>
      <c r="J132" s="34" t="n">
        <f aca="false">E132</f>
        <v>0</v>
      </c>
      <c r="K132" s="34" t="n">
        <f aca="false">H132+I132-J132</f>
        <v>0</v>
      </c>
    </row>
    <row r="133" customFormat="false" ht="12.75" hidden="false" customHeight="false" outlineLevel="0" collapsed="false">
      <c r="A133" s="0" t="n">
        <v>59</v>
      </c>
      <c r="B133" s="40" t="n">
        <f aca="false">1/(1+$C$17)^A133</f>
        <v>1</v>
      </c>
      <c r="D133" s="41" t="n">
        <v>43152</v>
      </c>
      <c r="E133" s="34" t="n">
        <f aca="false">ROUND(IF(ISNA(VLOOKUP(D133,$A$59:$B$70,2,FALSE())),0,VLOOKUP(D133,$A$59:$B$70,2,FALSE()))*$B$10,2)</f>
        <v>0</v>
      </c>
      <c r="F133" s="34" t="n">
        <f aca="false">ROUND(B133*E133,2)</f>
        <v>0</v>
      </c>
      <c r="G133" s="41"/>
      <c r="H133" s="34" t="n">
        <f aca="false">K132</f>
        <v>0</v>
      </c>
      <c r="I133" s="34" t="n">
        <f aca="false">IF(ISNA(VLOOKUP(D133,$A$59:$C$63,3)),ROUND(H133*$C$17,2),IF(VLOOKUP(D133,$A$59:$C$63,3)="N",ROUND(H133*$C$17,2),J133-H133))</f>
        <v>0</v>
      </c>
      <c r="J133" s="34" t="n">
        <f aca="false">E133</f>
        <v>0</v>
      </c>
      <c r="K133" s="34" t="n">
        <f aca="false">H133+I133-J133</f>
        <v>0</v>
      </c>
    </row>
    <row r="134" customFormat="false" ht="12.75" hidden="false" customHeight="false" outlineLevel="0" collapsed="false">
      <c r="A134" s="0" t="n">
        <v>60</v>
      </c>
      <c r="B134" s="40" t="n">
        <f aca="false">1/(1+$C$17)^A134</f>
        <v>1</v>
      </c>
      <c r="D134" s="41" t="n">
        <v>43160</v>
      </c>
      <c r="E134" s="34" t="n">
        <f aca="false">ROUND(IF(ISNA(VLOOKUP(D134,$A$59:$B$70,2,FALSE())),0,VLOOKUP(D134,$A$59:$B$70,2,FALSE()))*$B$10,2)</f>
        <v>0</v>
      </c>
      <c r="F134" s="34" t="n">
        <f aca="false">ROUND(B134*E134,2)</f>
        <v>0</v>
      </c>
      <c r="G134" s="41"/>
      <c r="H134" s="34" t="n">
        <f aca="false">K133</f>
        <v>0</v>
      </c>
      <c r="I134" s="34" t="n">
        <f aca="false">IF(ISNA(VLOOKUP(D134,$A$59:$C$63,3)),ROUND(H134*$C$17,2),IF(VLOOKUP(D134,$A$59:$C$63,3)="N",ROUND(H134*$C$17,2),J134-H134))</f>
        <v>0</v>
      </c>
      <c r="J134" s="34" t="n">
        <f aca="false">E134</f>
        <v>0</v>
      </c>
      <c r="K134" s="34" t="n">
        <f aca="false">H134+I134-J134</f>
        <v>0</v>
      </c>
    </row>
    <row r="135" customFormat="false" ht="12.75" hidden="false" customHeight="false" outlineLevel="0" collapsed="false">
      <c r="A135" s="0" t="n">
        <v>61</v>
      </c>
      <c r="B135" s="40" t="n">
        <f aca="false">1/(1+$C$17)^A135</f>
        <v>1</v>
      </c>
      <c r="D135" s="41" t="n">
        <v>43191</v>
      </c>
      <c r="E135" s="34" t="n">
        <f aca="false">ROUND(IF(ISNA(VLOOKUP(D135,$A$59:$B$70,2,FALSE())),0,VLOOKUP(D135,$A$59:$B$70,2,FALSE()))*$B$10,2)</f>
        <v>0</v>
      </c>
      <c r="F135" s="34" t="n">
        <f aca="false">ROUND(B135*E135,2)</f>
        <v>0</v>
      </c>
      <c r="G135" s="41"/>
      <c r="H135" s="34" t="n">
        <f aca="false">K134</f>
        <v>0</v>
      </c>
      <c r="I135" s="34" t="n">
        <f aca="false">IF(ISNA(VLOOKUP(D135,$A$59:$C$63,3)),ROUND(H135*$C$17,2),IF(VLOOKUP(D135,$A$59:$C$63,3)="N",ROUND(H135*$C$17,2),J135-H135))</f>
        <v>0</v>
      </c>
      <c r="J135" s="34" t="n">
        <f aca="false">E135</f>
        <v>0</v>
      </c>
      <c r="K135" s="34" t="n">
        <f aca="false">H135+I135-J135</f>
        <v>0</v>
      </c>
    </row>
    <row r="136" customFormat="false" ht="12.75" hidden="false" customHeight="false" outlineLevel="0" collapsed="false">
      <c r="A136" s="0" t="n">
        <v>62</v>
      </c>
      <c r="B136" s="40" t="n">
        <f aca="false">1/(1+$C$17)^A136</f>
        <v>1</v>
      </c>
      <c r="D136" s="41" t="n">
        <v>43221</v>
      </c>
      <c r="E136" s="34" t="n">
        <f aca="false">ROUND(IF(ISNA(VLOOKUP(D136,$A$59:$B$70,2,FALSE())),0,VLOOKUP(D136,$A$59:$B$70,2,FALSE()))*$B$10,2)</f>
        <v>0</v>
      </c>
      <c r="F136" s="34" t="n">
        <f aca="false">ROUND(B136*E136,2)</f>
        <v>0</v>
      </c>
      <c r="G136" s="41"/>
      <c r="H136" s="34" t="n">
        <f aca="false">K135</f>
        <v>0</v>
      </c>
      <c r="I136" s="34" t="n">
        <f aca="false">IF(ISNA(VLOOKUP(D136,$A$59:$C$63,3)),ROUND(H136*$C$17,2),IF(VLOOKUP(D136,$A$59:$C$63,3)="N",ROUND(H136*$C$17,2),J136-H136))</f>
        <v>0</v>
      </c>
      <c r="J136" s="34" t="n">
        <f aca="false">E136</f>
        <v>0</v>
      </c>
      <c r="K136" s="34" t="n">
        <f aca="false">H136+I136-J136</f>
        <v>0</v>
      </c>
    </row>
    <row r="137" customFormat="false" ht="12.75" hidden="false" customHeight="false" outlineLevel="0" collapsed="false">
      <c r="A137" s="0" t="n">
        <v>63</v>
      </c>
      <c r="B137" s="40" t="n">
        <f aca="false">1/(1+$C$17)^A137</f>
        <v>1</v>
      </c>
      <c r="D137" s="41" t="n">
        <v>43252</v>
      </c>
      <c r="E137" s="34" t="n">
        <f aca="false">ROUND(IF(ISNA(VLOOKUP(D137,$A$59:$B$70,2,FALSE())),0,VLOOKUP(D137,$A$59:$B$70,2,FALSE()))*$B$10,2)</f>
        <v>0</v>
      </c>
      <c r="F137" s="34" t="n">
        <f aca="false">ROUND(B137*E137,2)</f>
        <v>0</v>
      </c>
      <c r="G137" s="41"/>
      <c r="H137" s="34" t="n">
        <f aca="false">K136</f>
        <v>0</v>
      </c>
      <c r="I137" s="34" t="n">
        <f aca="false">IF(ISNA(VLOOKUP(D137,$A$59:$C$63,3)),ROUND(H137*$C$17,2),IF(VLOOKUP(D137,$A$59:$C$63,3)="N",ROUND(H137*$C$17,2),J137-H137))</f>
        <v>0</v>
      </c>
      <c r="J137" s="34" t="n">
        <f aca="false">E137</f>
        <v>0</v>
      </c>
      <c r="K137" s="34" t="n">
        <f aca="false">H137+I137-J137</f>
        <v>0</v>
      </c>
    </row>
    <row r="138" customFormat="false" ht="12.75" hidden="false" customHeight="false" outlineLevel="0" collapsed="false">
      <c r="A138" s="0" t="n">
        <v>64</v>
      </c>
      <c r="B138" s="40" t="n">
        <f aca="false">1/(1+$C$17)^A138</f>
        <v>1</v>
      </c>
      <c r="D138" s="41" t="n">
        <v>43282</v>
      </c>
      <c r="E138" s="34" t="n">
        <f aca="false">ROUND(IF(ISNA(VLOOKUP(D138,$A$59:$B$70,2,FALSE())),0,VLOOKUP(D138,$A$59:$B$70,2,FALSE()))*$B$10,2)</f>
        <v>0</v>
      </c>
      <c r="F138" s="34" t="n">
        <f aca="false">ROUND(B138*E138,2)</f>
        <v>0</v>
      </c>
      <c r="G138" s="41"/>
      <c r="H138" s="34" t="n">
        <f aca="false">K137</f>
        <v>0</v>
      </c>
      <c r="I138" s="34" t="n">
        <f aca="false">IF(ISNA(VLOOKUP(D138,$A$59:$C$63,3)),ROUND(H138*$C$17,2),IF(VLOOKUP(D138,$A$59:$C$63,3)="N",ROUND(H138*$C$17,2),J138-H138))</f>
        <v>0</v>
      </c>
      <c r="J138" s="34" t="n">
        <f aca="false">E138</f>
        <v>0</v>
      </c>
      <c r="K138" s="34" t="n">
        <f aca="false">H138+I138-J138</f>
        <v>0</v>
      </c>
    </row>
    <row r="139" customFormat="false" ht="12.75" hidden="false" customHeight="false" outlineLevel="0" collapsed="false">
      <c r="A139" s="0" t="n">
        <v>65</v>
      </c>
      <c r="B139" s="40" t="n">
        <f aca="false">1/(1+$C$17)^A139</f>
        <v>1</v>
      </c>
      <c r="D139" s="41" t="n">
        <v>43313</v>
      </c>
      <c r="E139" s="34" t="n">
        <f aca="false">ROUND(IF(ISNA(VLOOKUP(D139,$A$59:$B$70,2,FALSE())),0,VLOOKUP(D139,$A$59:$B$70,2,FALSE()))*$B$10,2)</f>
        <v>0</v>
      </c>
      <c r="F139" s="34" t="n">
        <f aca="false">ROUND(B139*E139,2)</f>
        <v>0</v>
      </c>
      <c r="G139" s="41"/>
      <c r="H139" s="34" t="n">
        <f aca="false">K138</f>
        <v>0</v>
      </c>
      <c r="I139" s="34" t="n">
        <f aca="false">IF(ISNA(VLOOKUP(D139,$A$59:$C$63,3)),ROUND(H139*$C$17,2),IF(VLOOKUP(D139,$A$59:$C$63,3)="N",ROUND(H139*$C$17,2),J139-H139))</f>
        <v>0</v>
      </c>
      <c r="J139" s="34" t="n">
        <f aca="false">E139</f>
        <v>0</v>
      </c>
      <c r="K139" s="34" t="n">
        <f aca="false">H139+I139-J139</f>
        <v>0</v>
      </c>
    </row>
    <row r="140" customFormat="false" ht="12.75" hidden="false" customHeight="false" outlineLevel="0" collapsed="false">
      <c r="A140" s="0" t="n">
        <v>66</v>
      </c>
      <c r="B140" s="40" t="n">
        <f aca="false">1/(1+$C$17)^A140</f>
        <v>1</v>
      </c>
      <c r="D140" s="41" t="n">
        <v>43344</v>
      </c>
      <c r="E140" s="34" t="n">
        <f aca="false">ROUND(IF(ISNA(VLOOKUP(D140,$A$59:$B$70,2,FALSE())),0,VLOOKUP(D140,$A$59:$B$70,2,FALSE()))*$B$10,2)</f>
        <v>0</v>
      </c>
      <c r="F140" s="34" t="n">
        <f aca="false">ROUND(B140*E140,2)</f>
        <v>0</v>
      </c>
      <c r="G140" s="41"/>
      <c r="H140" s="34" t="n">
        <f aca="false">K139</f>
        <v>0</v>
      </c>
      <c r="I140" s="34" t="n">
        <f aca="false">IF(ISNA(VLOOKUP(D140,$A$59:$C$63,3)),ROUND(H140*$C$17,2),IF(VLOOKUP(D140,$A$59:$C$63,3)="N",ROUND(H140*$C$17,2),J140-H140))</f>
        <v>0</v>
      </c>
      <c r="J140" s="34" t="n">
        <f aca="false">E140</f>
        <v>0</v>
      </c>
      <c r="K140" s="34" t="n">
        <f aca="false">H140+I140-J140</f>
        <v>0</v>
      </c>
    </row>
    <row r="141" customFormat="false" ht="12.75" hidden="false" customHeight="false" outlineLevel="0" collapsed="false">
      <c r="A141" s="0" t="n">
        <v>67</v>
      </c>
      <c r="B141" s="40" t="n">
        <f aca="false">1/(1+$C$17)^A141</f>
        <v>1</v>
      </c>
      <c r="D141" s="41" t="n">
        <v>43374</v>
      </c>
      <c r="E141" s="34" t="n">
        <f aca="false">ROUND(IF(ISNA(VLOOKUP(D141,$A$59:$B$70,2,FALSE())),0,VLOOKUP(D141,$A$59:$B$70,2,FALSE()))*$B$10,2)</f>
        <v>0</v>
      </c>
      <c r="F141" s="34" t="n">
        <f aca="false">ROUND(B141*E141,2)</f>
        <v>0</v>
      </c>
      <c r="G141" s="41"/>
      <c r="H141" s="34" t="n">
        <f aca="false">K140</f>
        <v>0</v>
      </c>
      <c r="I141" s="34" t="n">
        <f aca="false">IF(ISNA(VLOOKUP(D141,$A$59:$C$63,3)),ROUND(H141*$C$17,2),IF(VLOOKUP(D141,$A$59:$C$63,3)="N",ROUND(H141*$C$17,2),J141-H141))</f>
        <v>0</v>
      </c>
      <c r="J141" s="34" t="n">
        <f aca="false">E141</f>
        <v>0</v>
      </c>
      <c r="K141" s="34" t="n">
        <f aca="false">H141+I141-J141</f>
        <v>0</v>
      </c>
    </row>
    <row r="142" customFormat="false" ht="12.75" hidden="false" customHeight="false" outlineLevel="0" collapsed="false">
      <c r="A142" s="0" t="n">
        <v>68</v>
      </c>
      <c r="B142" s="40" t="n">
        <f aca="false">1/(1+$C$17)^A142</f>
        <v>1</v>
      </c>
      <c r="D142" s="41" t="n">
        <v>43405</v>
      </c>
      <c r="E142" s="34" t="n">
        <f aca="false">ROUND(IF(ISNA(VLOOKUP(D142,$A$59:$B$70,2,FALSE())),0,VLOOKUP(D142,$A$59:$B$70,2,FALSE()))*$B$10,2)</f>
        <v>0</v>
      </c>
      <c r="F142" s="34" t="n">
        <f aca="false">ROUND(B142*E142,2)</f>
        <v>0</v>
      </c>
      <c r="G142" s="41"/>
      <c r="H142" s="34" t="n">
        <f aca="false">K141</f>
        <v>0</v>
      </c>
      <c r="I142" s="34" t="n">
        <f aca="false">IF(ISNA(VLOOKUP(D142,$A$59:$C$63,3)),ROUND(H142*$C$17,2),IF(VLOOKUP(D142,$A$59:$C$63,3)="N",ROUND(H142*$C$17,2),J142-H142))</f>
        <v>0</v>
      </c>
      <c r="J142" s="34" t="n">
        <f aca="false">E142</f>
        <v>0</v>
      </c>
      <c r="K142" s="34" t="n">
        <f aca="false">H142+I142-J142</f>
        <v>0</v>
      </c>
    </row>
    <row r="143" customFormat="false" ht="12.75" hidden="false" customHeight="false" outlineLevel="0" collapsed="false">
      <c r="A143" s="0" t="n">
        <v>69</v>
      </c>
      <c r="B143" s="40" t="n">
        <f aca="false">1/(1+$C$17)^A143</f>
        <v>1</v>
      </c>
      <c r="D143" s="41" t="n">
        <v>43435</v>
      </c>
      <c r="E143" s="34" t="n">
        <f aca="false">ROUND(IF(ISNA(VLOOKUP(D143,$A$59:$B$70,2,FALSE())),0,VLOOKUP(D143,$A$59:$B$70,2,FALSE()))*$B$10,2)</f>
        <v>0</v>
      </c>
      <c r="F143" s="34" t="n">
        <f aca="false">ROUND(B143*E143,2)</f>
        <v>0</v>
      </c>
      <c r="G143" s="41"/>
      <c r="H143" s="34" t="n">
        <f aca="false">K142</f>
        <v>0</v>
      </c>
      <c r="I143" s="34" t="n">
        <f aca="false">IF(ISNA(VLOOKUP(D143,$A$59:$C$63,3)),ROUND(H143*$C$17,2),IF(VLOOKUP(D143,$A$59:$C$63,3)="N",ROUND(H143*$C$17,2),J143-H143))</f>
        <v>0</v>
      </c>
      <c r="J143" s="34" t="n">
        <f aca="false">E143</f>
        <v>0</v>
      </c>
      <c r="K143" s="34" t="n">
        <f aca="false">H143+I143-J143</f>
        <v>0</v>
      </c>
    </row>
    <row r="144" customFormat="false" ht="12.75" hidden="false" customHeight="false" outlineLevel="0" collapsed="false">
      <c r="A144" s="0" t="n">
        <v>70</v>
      </c>
      <c r="B144" s="40" t="n">
        <f aca="false">1/(1+$C$17)^A144</f>
        <v>1</v>
      </c>
      <c r="D144" s="41" t="n">
        <v>43101</v>
      </c>
      <c r="E144" s="34" t="n">
        <f aca="false">ROUND(IF(ISNA(VLOOKUP(D144,$A$59:$B$70,2,FALSE())),0,VLOOKUP(D144,$A$59:$B$70,2,FALSE()))*$B$10,2)</f>
        <v>0</v>
      </c>
      <c r="F144" s="34" t="n">
        <f aca="false">ROUND(B144*E144,2)</f>
        <v>0</v>
      </c>
      <c r="G144" s="41"/>
      <c r="H144" s="34" t="n">
        <f aca="false">K143</f>
        <v>0</v>
      </c>
      <c r="I144" s="34" t="n">
        <f aca="false">IF(ISNA(VLOOKUP(D144,$A$59:$C$63,3)),ROUND(H144*$C$17,2),IF(VLOOKUP(D144,$A$59:$C$63,3)="N",ROUND(H144*$C$17,2),J144-H144))</f>
        <v>0</v>
      </c>
      <c r="J144" s="34" t="n">
        <f aca="false">E144</f>
        <v>0</v>
      </c>
      <c r="K144" s="34" t="n">
        <f aca="false">H144+I144-J144</f>
        <v>0</v>
      </c>
    </row>
    <row r="145" customFormat="false" ht="12.75" hidden="false" customHeight="false" outlineLevel="0" collapsed="false">
      <c r="A145" s="0" t="n">
        <v>71</v>
      </c>
      <c r="B145" s="40" t="n">
        <f aca="false">1/(1+$C$17)^A145</f>
        <v>1</v>
      </c>
      <c r="D145" s="41" t="n">
        <v>43132</v>
      </c>
      <c r="E145" s="34" t="n">
        <f aca="false">ROUND(IF(ISNA(VLOOKUP(D145,$A$59:$B$70,2,FALSE())),0,VLOOKUP(D145,$A$59:$B$70,2,FALSE()))*$B$10,2)</f>
        <v>0</v>
      </c>
      <c r="F145" s="34" t="n">
        <f aca="false">ROUND(B145*E145,2)</f>
        <v>0</v>
      </c>
      <c r="G145" s="41"/>
      <c r="H145" s="34" t="n">
        <f aca="false">K144</f>
        <v>0</v>
      </c>
      <c r="I145" s="34" t="n">
        <f aca="false">IF(ISNA(VLOOKUP(D145,$A$59:$C$63,3)),ROUND(H145*$C$17,2),IF(VLOOKUP(D145,$A$59:$C$63,3)="N",ROUND(H145*$C$17,2),J145-H145))</f>
        <v>0</v>
      </c>
      <c r="J145" s="34" t="n">
        <f aca="false">E145</f>
        <v>0</v>
      </c>
      <c r="K145" s="34" t="n">
        <f aca="false">H145+I145-J145</f>
        <v>0</v>
      </c>
    </row>
    <row r="146" customFormat="false" ht="12.75" hidden="false" customHeight="false" outlineLevel="0" collapsed="false">
      <c r="A146" s="0" t="n">
        <v>72</v>
      </c>
      <c r="B146" s="40" t="n">
        <f aca="false">1/(1+$C$17)^A146</f>
        <v>1</v>
      </c>
      <c r="D146" s="41" t="n">
        <v>43160</v>
      </c>
      <c r="E146" s="34" t="n">
        <f aca="false">ROUND(IF(ISNA(VLOOKUP(D146,$A$59:$B$70,2,FALSE())),0,VLOOKUP(D146,$A$59:$B$70,2,FALSE()))*$B$10,2)</f>
        <v>0</v>
      </c>
      <c r="F146" s="34" t="n">
        <f aca="false">ROUND(B146*E146,2)</f>
        <v>0</v>
      </c>
      <c r="G146" s="41"/>
      <c r="H146" s="34" t="n">
        <f aca="false">K145</f>
        <v>0</v>
      </c>
      <c r="I146" s="34" t="n">
        <f aca="false">IF(ISNA(VLOOKUP(D146,$A$59:$C$63,3)),ROUND(H146*$C$17,2),IF(VLOOKUP(D146,$A$59:$C$63,3)="N",ROUND(H146*$C$17,2),J146-H146))</f>
        <v>0</v>
      </c>
      <c r="J146" s="34" t="n">
        <f aca="false">E146</f>
        <v>0</v>
      </c>
      <c r="K146" s="34" t="n">
        <f aca="false">H146+I146-J146</f>
        <v>0</v>
      </c>
    </row>
    <row r="147" customFormat="false" ht="12.75" hidden="false" customHeight="false" outlineLevel="0" collapsed="false">
      <c r="A147" s="0" t="n">
        <v>73</v>
      </c>
      <c r="B147" s="40" t="n">
        <f aca="false">1/(1+$C$17)^A147</f>
        <v>1</v>
      </c>
      <c r="D147" s="41" t="n">
        <v>43556</v>
      </c>
      <c r="E147" s="34" t="n">
        <f aca="false">ROUND(IF(ISNA(VLOOKUP(D147,$A$59:$B$70,2,FALSE())),0,VLOOKUP(D147,$A$59:$B$70,2,FALSE()))*$B$10,2)</f>
        <v>0</v>
      </c>
      <c r="F147" s="34" t="n">
        <f aca="false">ROUND(B147*E147,2)</f>
        <v>0</v>
      </c>
      <c r="G147" s="41"/>
      <c r="H147" s="34" t="n">
        <f aca="false">K146</f>
        <v>0</v>
      </c>
      <c r="I147" s="34" t="n">
        <f aca="false">IF(ISNA(VLOOKUP(D147,$A$59:$C$63,3)),ROUND(H147*$C$17,2),IF(VLOOKUP(D147,$A$59:$C$63,3)="N",ROUND(H147*$C$17,2),J147-H147))</f>
        <v>0</v>
      </c>
      <c r="J147" s="34" t="n">
        <f aca="false">E147</f>
        <v>0</v>
      </c>
      <c r="K147" s="34" t="n">
        <f aca="false">H147+I147-J147</f>
        <v>0</v>
      </c>
    </row>
    <row r="148" customFormat="false" ht="12.75" hidden="false" customHeight="false" outlineLevel="0" collapsed="false">
      <c r="A148" s="0" t="n">
        <v>74</v>
      </c>
      <c r="B148" s="40" t="n">
        <f aca="false">1/(1+$C$17)^A148</f>
        <v>1</v>
      </c>
      <c r="D148" s="41" t="n">
        <v>43586</v>
      </c>
      <c r="E148" s="34" t="n">
        <f aca="false">ROUND(IF(ISNA(VLOOKUP(D148,$A$59:$B$70,2,FALSE())),0,VLOOKUP(D148,$A$59:$B$70,2,FALSE()))*$B$10,2)</f>
        <v>0</v>
      </c>
      <c r="F148" s="34" t="n">
        <f aca="false">ROUND(B148*E148,2)</f>
        <v>0</v>
      </c>
      <c r="G148" s="41"/>
      <c r="H148" s="34" t="n">
        <f aca="false">K147</f>
        <v>0</v>
      </c>
      <c r="I148" s="34" t="n">
        <f aca="false">IF(ISNA(VLOOKUP(D148,$A$59:$C$63,3)),ROUND(H148*$C$17,2),IF(VLOOKUP(D148,$A$59:$C$63,3)="N",ROUND(H148*$C$17,2),J148-H148))</f>
        <v>0</v>
      </c>
      <c r="J148" s="34" t="n">
        <f aca="false">E148</f>
        <v>0</v>
      </c>
      <c r="K148" s="34" t="n">
        <f aca="false">H148+I148-J148</f>
        <v>0</v>
      </c>
    </row>
    <row r="149" customFormat="false" ht="12.75" hidden="false" customHeight="false" outlineLevel="0" collapsed="false">
      <c r="A149" s="0" t="n">
        <v>75</v>
      </c>
      <c r="B149" s="40" t="n">
        <f aca="false">1/(1+$C$17)^A149</f>
        <v>1</v>
      </c>
      <c r="D149" s="41" t="n">
        <v>43617</v>
      </c>
      <c r="E149" s="34" t="n">
        <f aca="false">ROUND(IF(ISNA(VLOOKUP(D149,$A$59:$B$70,2,FALSE())),0,VLOOKUP(D149,$A$59:$B$70,2,FALSE()))*$B$10,2)</f>
        <v>0</v>
      </c>
      <c r="F149" s="34" t="n">
        <f aca="false">ROUND(B149*E149,2)</f>
        <v>0</v>
      </c>
      <c r="G149" s="41"/>
      <c r="H149" s="34" t="n">
        <f aca="false">K148</f>
        <v>0</v>
      </c>
      <c r="I149" s="34" t="n">
        <f aca="false">IF(ISNA(VLOOKUP(D149,$A$59:$C$63,3)),ROUND(H149*$C$17,2),IF(VLOOKUP(D149,$A$59:$C$63,3)="N",ROUND(H149*$C$17,2),J149-H149))</f>
        <v>0</v>
      </c>
      <c r="J149" s="34" t="n">
        <f aca="false">E149</f>
        <v>0</v>
      </c>
      <c r="K149" s="34" t="n">
        <f aca="false">H149+I149-J149</f>
        <v>0</v>
      </c>
    </row>
    <row r="150" customFormat="false" ht="12.75" hidden="false" customHeight="false" outlineLevel="0" collapsed="false">
      <c r="A150" s="0" t="n">
        <v>76</v>
      </c>
      <c r="B150" s="40" t="n">
        <f aca="false">1/(1+$C$17)^A150</f>
        <v>1</v>
      </c>
      <c r="D150" s="41" t="n">
        <v>43647</v>
      </c>
      <c r="E150" s="34" t="n">
        <f aca="false">ROUND(IF(ISNA(VLOOKUP(D150,$A$59:$B$70,2,FALSE())),0,VLOOKUP(D150,$A$59:$B$70,2,FALSE()))*$B$10,2)</f>
        <v>0</v>
      </c>
      <c r="F150" s="34" t="n">
        <f aca="false">ROUND(B150*E150,2)</f>
        <v>0</v>
      </c>
      <c r="G150" s="41"/>
      <c r="H150" s="34" t="n">
        <f aca="false">K149</f>
        <v>0</v>
      </c>
      <c r="I150" s="34" t="n">
        <f aca="false">IF(ISNA(VLOOKUP(D150,$A$59:$C$63,3)),ROUND(H150*$C$17,2),IF(VLOOKUP(D150,$A$59:$C$63,3)="N",ROUND(H150*$C$17,2),J150-H150))</f>
        <v>0</v>
      </c>
      <c r="J150" s="34" t="n">
        <f aca="false">E150</f>
        <v>0</v>
      </c>
      <c r="K150" s="34" t="n">
        <f aca="false">H150+I150-J150</f>
        <v>0</v>
      </c>
    </row>
    <row r="151" customFormat="false" ht="12.75" hidden="false" customHeight="false" outlineLevel="0" collapsed="false">
      <c r="A151" s="0" t="n">
        <v>77</v>
      </c>
      <c r="B151" s="40" t="n">
        <f aca="false">1/(1+$C$17)^A151</f>
        <v>1</v>
      </c>
      <c r="D151" s="41" t="n">
        <v>43678</v>
      </c>
      <c r="E151" s="34" t="n">
        <f aca="false">ROUND(IF(ISNA(VLOOKUP(D151,$A$59:$B$70,2,FALSE())),0,VLOOKUP(D151,$A$59:$B$70,2,FALSE()))*$B$10,2)</f>
        <v>0</v>
      </c>
      <c r="F151" s="34" t="n">
        <f aca="false">ROUND(B151*E151,2)</f>
        <v>0</v>
      </c>
      <c r="G151" s="41"/>
      <c r="H151" s="34" t="n">
        <f aca="false">K150</f>
        <v>0</v>
      </c>
      <c r="I151" s="34" t="n">
        <f aca="false">IF(ISNA(VLOOKUP(D151,$A$59:$C$63,3)),ROUND(H151*$C$17,2),IF(VLOOKUP(D151,$A$59:$C$63,3)="N",ROUND(H151*$C$17,2),J151-H151))</f>
        <v>0</v>
      </c>
      <c r="J151" s="34" t="n">
        <f aca="false">E151</f>
        <v>0</v>
      </c>
      <c r="K151" s="34" t="n">
        <f aca="false">H151+I151-J151</f>
        <v>0</v>
      </c>
    </row>
    <row r="152" customFormat="false" ht="12.75" hidden="false" customHeight="false" outlineLevel="0" collapsed="false">
      <c r="A152" s="0" t="n">
        <v>78</v>
      </c>
      <c r="B152" s="40" t="n">
        <f aca="false">1/(1+$C$17)^A152</f>
        <v>1</v>
      </c>
      <c r="D152" s="41" t="n">
        <v>43709</v>
      </c>
      <c r="E152" s="34" t="n">
        <f aca="false">ROUND(IF(ISNA(VLOOKUP(D152,$A$59:$B$70,2,FALSE())),0,VLOOKUP(D152,$A$59:$B$70,2,FALSE()))*$B$10,2)</f>
        <v>0</v>
      </c>
      <c r="F152" s="34" t="n">
        <f aca="false">ROUND(B152*E152,2)</f>
        <v>0</v>
      </c>
      <c r="G152" s="41"/>
      <c r="H152" s="34" t="n">
        <f aca="false">K151</f>
        <v>0</v>
      </c>
      <c r="I152" s="34" t="n">
        <f aca="false">IF(ISNA(VLOOKUP(D152,$A$59:$C$63,3)),ROUND(H152*$C$17,2),IF(VLOOKUP(D152,$A$59:$C$63,3)="N",ROUND(H152*$C$17,2),J152-H152))</f>
        <v>0</v>
      </c>
      <c r="J152" s="34" t="n">
        <f aca="false">E152</f>
        <v>0</v>
      </c>
      <c r="K152" s="34" t="n">
        <f aca="false">H152+I152-J152</f>
        <v>0</v>
      </c>
    </row>
    <row r="153" customFormat="false" ht="12.75" hidden="false" customHeight="false" outlineLevel="0" collapsed="false">
      <c r="A153" s="0" t="n">
        <v>79</v>
      </c>
      <c r="B153" s="40" t="n">
        <f aca="false">1/(1+$C$17)^A153</f>
        <v>1</v>
      </c>
      <c r="D153" s="41" t="n">
        <v>43739</v>
      </c>
      <c r="E153" s="34" t="n">
        <f aca="false">ROUND(IF(ISNA(VLOOKUP(D153,$A$59:$B$70,2,FALSE())),0,VLOOKUP(D153,$A$59:$B$70,2,FALSE()))*$B$10,2)</f>
        <v>0</v>
      </c>
      <c r="F153" s="34" t="n">
        <f aca="false">ROUND(B153*E153,2)</f>
        <v>0</v>
      </c>
      <c r="G153" s="41"/>
      <c r="H153" s="34" t="n">
        <f aca="false">K152</f>
        <v>0</v>
      </c>
      <c r="I153" s="34" t="n">
        <f aca="false">IF(ISNA(VLOOKUP(D153,$A$59:$C$63,3)),ROUND(H153*$C$17,2),IF(VLOOKUP(D153,$A$59:$C$63,3)="N",ROUND(H153*$C$17,2),J153-H153))</f>
        <v>0</v>
      </c>
      <c r="J153" s="34" t="n">
        <f aca="false">E153</f>
        <v>0</v>
      </c>
      <c r="K153" s="34" t="n">
        <f aca="false">H153+I153-J153</f>
        <v>0</v>
      </c>
    </row>
    <row r="154" customFormat="false" ht="12.75" hidden="false" customHeight="false" outlineLevel="0" collapsed="false">
      <c r="A154" s="0" t="n">
        <v>80</v>
      </c>
      <c r="B154" s="40" t="n">
        <f aca="false">1/(1+$C$17)^A154</f>
        <v>1</v>
      </c>
      <c r="D154" s="41" t="n">
        <v>43770</v>
      </c>
      <c r="E154" s="34" t="n">
        <f aca="false">ROUND(IF(ISNA(VLOOKUP(D154,$A$59:$B$70,2,FALSE())),0,VLOOKUP(D154,$A$59:$B$70,2,FALSE()))*$B$10,2)</f>
        <v>0</v>
      </c>
      <c r="F154" s="34" t="n">
        <f aca="false">ROUND(B154*E154,2)</f>
        <v>0</v>
      </c>
      <c r="G154" s="41"/>
      <c r="H154" s="34" t="n">
        <f aca="false">K153</f>
        <v>0</v>
      </c>
      <c r="I154" s="34" t="n">
        <f aca="false">IF(ISNA(VLOOKUP(D154,$A$59:$C$63,3)),ROUND(H154*$C$17,2),IF(VLOOKUP(D154,$A$59:$C$63,3)="N",ROUND(H154*$C$17,2),J154-H154))</f>
        <v>0</v>
      </c>
      <c r="J154" s="34" t="n">
        <f aca="false">E154</f>
        <v>0</v>
      </c>
      <c r="K154" s="34" t="n">
        <f aca="false">H154+I154-J154</f>
        <v>0</v>
      </c>
    </row>
    <row r="155" customFormat="false" ht="13.5" hidden="false" customHeight="true" outlineLevel="0" collapsed="false">
      <c r="A155" s="0" t="n">
        <v>81</v>
      </c>
      <c r="B155" s="40" t="n">
        <f aca="false">1/(1+$C$17)^A155</f>
        <v>1</v>
      </c>
      <c r="D155" s="41" t="n">
        <v>43800</v>
      </c>
      <c r="E155" s="34" t="n">
        <f aca="false">ROUND(IF(ISNA(VLOOKUP(D155,$A$59:$B$70,2,FALSE())),0,VLOOKUP(D155,$A$59:$B$70,2,FALSE()))*$B$10,2)</f>
        <v>0</v>
      </c>
      <c r="F155" s="34" t="n">
        <f aca="false">ROUND(B155*E155,2)</f>
        <v>0</v>
      </c>
      <c r="G155" s="41"/>
      <c r="H155" s="34" t="n">
        <f aca="false">K154</f>
        <v>0</v>
      </c>
      <c r="I155" s="34" t="n">
        <f aca="false">IF(ISNA(VLOOKUP(D155,$A$59:$C$63,3)),ROUND(H155*$C$17,2),IF(VLOOKUP(D155,$A$59:$C$63,3)="N",ROUND(H155*$C$17,2),J155-H155))</f>
        <v>0</v>
      </c>
      <c r="J155" s="34" t="n">
        <f aca="false">E155</f>
        <v>0</v>
      </c>
      <c r="K155" s="34" t="n">
        <f aca="false">H155+I155-J155</f>
        <v>0</v>
      </c>
    </row>
    <row r="157" customFormat="false" ht="12.75" hidden="false" customHeight="false" outlineLevel="0" collapsed="false">
      <c r="E157" s="34" t="n">
        <f aca="false">SUM(E75:E156)</f>
        <v>0</v>
      </c>
      <c r="F157" s="34" t="n">
        <f aca="false">SUM(F75:F156)</f>
        <v>0</v>
      </c>
    </row>
  </sheetData>
  <mergeCells count="3">
    <mergeCell ref="E1:F2"/>
    <mergeCell ref="D47:H48"/>
    <mergeCell ref="D52:H53"/>
  </mergeCells>
  <dataValidations count="1">
    <dataValidation allowBlank="true" errorStyle="stop" operator="between" showDropDown="false" showErrorMessage="true" showInputMessage="false" sqref="B3" type="list">
      <formula1>LB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1" style="0" width="14.65"/>
    <col collapsed="false" customWidth="true" hidden="false" outlineLevel="0" max="5" min="3" style="0" width="20.82"/>
  </cols>
  <sheetData>
    <row r="1" customFormat="false" ht="12.75" hidden="false" customHeight="false" outlineLevel="0" collapsed="false">
      <c r="B1" s="39" t="s">
        <v>43</v>
      </c>
      <c r="C1" s="39" t="s">
        <v>87</v>
      </c>
      <c r="D1" s="39" t="s">
        <v>12</v>
      </c>
      <c r="E1" s="39" t="s">
        <v>76</v>
      </c>
    </row>
    <row r="2" customFormat="false" ht="12.75" hidden="false" customHeight="false" outlineLevel="0" collapsed="false">
      <c r="B2" s="51" t="n">
        <v>39925</v>
      </c>
      <c r="C2" s="51" t="n">
        <v>39727</v>
      </c>
      <c r="D2" s="51" t="n">
        <v>39728</v>
      </c>
      <c r="E2" s="51" t="n">
        <v>39925</v>
      </c>
    </row>
    <row r="3" customFormat="false" ht="12.75" hidden="false" customHeight="false" outlineLevel="0" collapsed="false">
      <c r="B3" s="0" t="n">
        <v>2</v>
      </c>
      <c r="C3" s="0" t="n">
        <v>3</v>
      </c>
      <c r="D3" s="0" t="n">
        <v>4</v>
      </c>
      <c r="E3" s="0" t="n">
        <v>5</v>
      </c>
    </row>
    <row r="4" customFormat="false" ht="12.75" hidden="false" customHeight="false" outlineLevel="0" collapsed="false">
      <c r="A4" s="35" t="n">
        <v>41426</v>
      </c>
      <c r="B4" s="47"/>
      <c r="C4" s="47"/>
      <c r="D4" s="47" t="n">
        <v>0.02</v>
      </c>
      <c r="E4" s="47"/>
    </row>
    <row r="5" customFormat="false" ht="12.75" hidden="false" customHeight="false" outlineLevel="0" collapsed="false">
      <c r="A5" s="35" t="n">
        <v>41456</v>
      </c>
      <c r="C5" s="47" t="n">
        <v>0.02</v>
      </c>
      <c r="D5" s="47"/>
      <c r="E5" s="47"/>
    </row>
    <row r="6" customFormat="false" ht="12.75" hidden="false" customHeight="false" outlineLevel="0" collapsed="false">
      <c r="A6" s="35" t="n">
        <v>41609</v>
      </c>
      <c r="C6" s="47"/>
      <c r="D6" s="47"/>
      <c r="E6" s="47" t="n">
        <v>0.075</v>
      </c>
    </row>
    <row r="7" customFormat="false" ht="12.75" hidden="false" customHeight="false" outlineLevel="0" collapsed="false">
      <c r="A7" s="35" t="n">
        <v>41640</v>
      </c>
      <c r="C7" s="47" t="n">
        <v>0.088</v>
      </c>
      <c r="D7" s="47"/>
      <c r="E7" s="47"/>
    </row>
    <row r="8" customFormat="false" ht="12.75" hidden="false" customHeight="false" outlineLevel="0" collapsed="false">
      <c r="A8" s="35" t="n">
        <v>41791</v>
      </c>
      <c r="B8" s="35"/>
      <c r="C8" s="47"/>
      <c r="D8" s="47" t="n">
        <v>0.035</v>
      </c>
      <c r="E8" s="47"/>
    </row>
    <row r="9" customFormat="false" ht="12.75" hidden="false" customHeight="false" outlineLevel="0" collapsed="false">
      <c r="A9" s="35" t="n">
        <v>41974</v>
      </c>
      <c r="B9" s="47"/>
      <c r="C9" s="47"/>
      <c r="D9" s="47"/>
      <c r="E9" s="47" t="n">
        <v>0.075</v>
      </c>
    </row>
    <row r="10" customFormat="false" ht="12.75" hidden="false" customHeight="false" outlineLevel="0" collapsed="false">
      <c r="A10" s="35" t="n">
        <v>42156</v>
      </c>
      <c r="B10" s="35"/>
      <c r="C10" s="47"/>
      <c r="D10" s="47" t="n">
        <v>0.0375</v>
      </c>
      <c r="E10" s="47"/>
    </row>
    <row r="11" customFormat="false" ht="12.75" hidden="false" customHeight="false" outlineLevel="0" collapsed="false">
      <c r="A11" s="35" t="n">
        <v>42339</v>
      </c>
      <c r="B11" s="35"/>
      <c r="C11" s="47"/>
      <c r="D11" s="47"/>
      <c r="E11" s="47" t="n">
        <v>0.075</v>
      </c>
    </row>
    <row r="12" customFormat="false" ht="12.75" hidden="false" customHeight="false" outlineLevel="0" collapsed="false">
      <c r="A12" s="35" t="n">
        <v>42705</v>
      </c>
      <c r="B12" s="35"/>
      <c r="C12" s="47"/>
      <c r="D12" s="47"/>
      <c r="E12" s="47" t="n">
        <v>0.075</v>
      </c>
    </row>
    <row r="13" customFormat="false" ht="12.75" hidden="false" customHeight="false" outlineLevel="0" collapsed="false">
      <c r="A13" s="35" t="n">
        <v>43070</v>
      </c>
      <c r="B13" s="35"/>
      <c r="C13" s="47"/>
      <c r="D13" s="47"/>
      <c r="E13" s="47" t="n">
        <v>0.075</v>
      </c>
    </row>
    <row r="14" customFormat="false" ht="12.75" hidden="false" customHeight="false" outlineLevel="0" collapsed="false">
      <c r="A14" s="35" t="n">
        <v>43435</v>
      </c>
      <c r="B14" s="35"/>
      <c r="C14" s="47"/>
      <c r="D14" s="47"/>
      <c r="E14" s="47" t="n">
        <v>0.075</v>
      </c>
    </row>
    <row r="15" customFormat="false" ht="12.75" hidden="false" customHeight="false" outlineLevel="0" collapsed="false">
      <c r="A15" s="35" t="n">
        <v>43800</v>
      </c>
      <c r="E15" s="47" t="n">
        <v>0.05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1:10:15Z</dcterms:created>
  <dc:creator>Bretherton, Mandy</dc:creator>
  <dc:description/>
  <dc:language>en-US</dc:language>
  <cp:lastModifiedBy>Bretherton, Mandy</cp:lastModifiedBy>
  <cp:lastPrinted>2013-05-09T11:48:10Z</cp:lastPrinted>
  <dcterms:modified xsi:type="dcterms:W3CDTF">2013-05-15T11:54:31Z</dcterms:modified>
  <cp:revision>0</cp:revision>
  <dc:subject/>
  <dc:title/>
</cp:coreProperties>
</file>