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  <sheet name="Landsbanki" sheetId="4" state="visible" r:id="rId5"/>
  </sheets>
  <definedNames>
    <definedName function="false" hidden="false" name="BankCol" vbProcedure="false">Data!$B$1:$G$3</definedName>
    <definedName function="false" hidden="false" name="BankName" vbProcedure="false">Data!$B$1:$G$1</definedName>
    <definedName function="false" hidden="false" name="PayDates" vbProcedure="false">Data!$A$4:$G$30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2">
  <si>
    <t xml:space="preserve">Instructions for using the spreadsheet</t>
  </si>
  <si>
    <t xml:space="preserve">Note that this spreadsheet is intended to assist in the assessment of the carrying amount of the</t>
  </si>
  <si>
    <t xml:space="preserve">deposits as at 31 March 2010.  It therefore assumes all other entries for 2009/10 have been</t>
  </si>
  <si>
    <t xml:space="preserve">completed before the recoverable amount is reassessed (e.g. interest has been credited to the</t>
  </si>
  <si>
    <t xml:space="preserve">Income and Expenditure Account, repayments have been credited to the carrying amount).</t>
  </si>
  <si>
    <t xml:space="preserve">Select the Impairment Calculation worksheet.  This can be copied if required.</t>
  </si>
  <si>
    <t xml:space="preserve">Where authorities have a number of deposits at risk, they may wish to record a reference number for</t>
  </si>
  <si>
    <t xml:space="preserve">each deposit.  The following data should then be input into the spreadsheet as follow:</t>
  </si>
  <si>
    <t xml:space="preserve">Bank: Select the appropriate bank from the drop-down list - note that for Glitnir and Landsbanki, priority</t>
  </si>
  <si>
    <t xml:space="preserve">and no priority scenarios are provided (see paragraphs 40 - 48 of Update 2).  This will populate the</t>
  </si>
  <si>
    <t xml:space="preserve">recoverable percentages and the claim date.  Where a deposit in either Glitnir or Landsbanki had a</t>
  </si>
  <si>
    <t xml:space="preserve">maturity date earlier than 22 April 2009, the claim should include interest up to 22 April 2009 at the</t>
  </si>
  <si>
    <t xml:space="preserve">contractual rate.</t>
  </si>
  <si>
    <t xml:space="preserve">Deposit: the amount originally invested</t>
  </si>
  <si>
    <t xml:space="preserve">Amounts: Two amounts need to be entered.  The claim amount as at the claim date (the date will be</t>
  </si>
  <si>
    <t xml:space="preserve">populated when the bank is selected ) is required as the repayment amounts will be based on this figure.</t>
  </si>
  <si>
    <t xml:space="preserve">This figure comprises the principal deposited and interest accrued but unpaid to the claim date. The</t>
  </si>
  <si>
    <t xml:space="preserve">carrying amount as at 31 March 2010 is the carrying amount as at 31 March 2009, plus interest credited</t>
  </si>
  <si>
    <t xml:space="preserve">to the Income and Expenditure Account in 2009/10, less any repayments received in 2009/10, ie prior to</t>
  </si>
  <si>
    <t xml:space="preserve">any adjustment to the impairment required in 2009/2010. The difference between the carrying amount at</t>
  </si>
  <si>
    <t xml:space="preserve">31 March 2010 and the revised recoverable amount will be the amount of the adjustment to the</t>
  </si>
  <si>
    <t xml:space="preserve">impairment that should be recognised in 2009/10.</t>
  </si>
  <si>
    <t xml:space="preserve">The original effective interest rate of the deposit should be entered as this is the rate at which the cash</t>
  </si>
  <si>
    <t xml:space="preserve">flows are to be discounted when calculating the recoverable amount.</t>
  </si>
  <si>
    <t xml:space="preserve">The spreadsheet will calculate the recoverable amount, the amount to be charged to the Income and</t>
  </si>
  <si>
    <t xml:space="preserve">Expenditure Account in respect of the revised accounting estimate and the interest estimated to be</t>
  </si>
  <si>
    <t xml:space="preserve">credited to the Income and Expenditure Account for the financial years 2010/11 to 2018/19.</t>
  </si>
  <si>
    <t xml:space="preserve">Reference</t>
  </si>
  <si>
    <t xml:space="preserve">Interest Credits to Income &amp; Expenditure Account</t>
  </si>
  <si>
    <t xml:space="preserve">Bank</t>
  </si>
  <si>
    <t xml:space="preserve">2010/11</t>
  </si>
  <si>
    <t xml:space="preserve">2011/12</t>
  </si>
  <si>
    <t xml:space="preserve">Deposit</t>
  </si>
  <si>
    <t xml:space="preserve">2012/13</t>
  </si>
  <si>
    <t xml:space="preserve">2013/14</t>
  </si>
  <si>
    <t xml:space="preserve">Amounts:</t>
  </si>
  <si>
    <t xml:space="preserve">2014/15</t>
  </si>
  <si>
    <t xml:space="preserve">2015/16</t>
  </si>
  <si>
    <t xml:space="preserve">Claim Date:</t>
  </si>
  <si>
    <t xml:space="preserve">2016/17</t>
  </si>
  <si>
    <t xml:space="preserve">2017/18</t>
  </si>
  <si>
    <t xml:space="preserve">2018/19</t>
  </si>
  <si>
    <t xml:space="preserve">(prior to impairment)</t>
  </si>
  <si>
    <t xml:space="preserve">Total</t>
  </si>
  <si>
    <t xml:space="preserve">Monthly Equivalent</t>
  </si>
  <si>
    <t xml:space="preserve">Annual Interest Rate</t>
  </si>
  <si>
    <t xml:space="preserve">Impairment</t>
  </si>
  <si>
    <t xml:space="preserve">Original EIR</t>
  </si>
  <si>
    <t xml:space="preserve">Recoverable amou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 (No Priority)</t>
  </si>
  <si>
    <t xml:space="preserve">Glitnir (Priority)</t>
  </si>
  <si>
    <t xml:space="preserve">Heritable</t>
  </si>
  <si>
    <t xml:space="preserve">KSF</t>
  </si>
  <si>
    <t xml:space="preserve">Landsbanki (No Priority)</t>
  </si>
  <si>
    <t xml:space="preserve">Landsbanki (Priority)</t>
  </si>
  <si>
    <t xml:space="preserve">Financial model of Landsbanki recoveries</t>
  </si>
  <si>
    <t xml:space="preserve">NOTE: The figures in this sheet have not been updated since Update 2.  However, the figures at 30 June 2010 show no change in</t>
  </si>
  <si>
    <t xml:space="preserve">liabilities, and assets have only increased marginally from ISK 1,172bn to ISK 1,177bn; this is not considered material.</t>
  </si>
  <si>
    <t xml:space="preserve">Information on assets at 31 December 2009</t>
  </si>
  <si>
    <t xml:space="preserve">ISK</t>
  </si>
  <si>
    <t xml:space="preserve">USD</t>
  </si>
  <si>
    <t xml:space="preserve">EUR</t>
  </si>
  <si>
    <t xml:space="preserve">GBP</t>
  </si>
  <si>
    <t xml:space="preserve">CAD</t>
  </si>
  <si>
    <t xml:space="preserve">Other</t>
  </si>
  <si>
    <t xml:space="preserve">Figures in ISK bn</t>
  </si>
  <si>
    <t xml:space="preserve">Cash</t>
  </si>
  <si>
    <t xml:space="preserve">Loans to customers</t>
  </si>
  <si>
    <t xml:space="preserve">Bonds and equities</t>
  </si>
  <si>
    <t xml:space="preserve">Derivatives</t>
  </si>
  <si>
    <t xml:space="preserve">Other assets</t>
  </si>
  <si>
    <t xml:space="preserve">Total excluding Compensation instrument</t>
  </si>
  <si>
    <t xml:space="preserve">Compensation instrument - equity</t>
  </si>
  <si>
    <t xml:space="preserve">Compensation instrument - bond + accrued interest</t>
  </si>
  <si>
    <t xml:space="preserve">Total assets</t>
  </si>
  <si>
    <t xml:space="preserve">Calculation of approximate interest rate on bond</t>
  </si>
  <si>
    <t xml:space="preserve">Original ISK value of bond</t>
  </si>
  <si>
    <t xml:space="preserve">31.12.09 ISK value of bond</t>
  </si>
  <si>
    <t xml:space="preserve">Therefore average value</t>
  </si>
  <si>
    <t xml:space="preserve">Interest (15 months)</t>
  </si>
  <si>
    <t xml:space="preserve">Therefore approximate interest rate</t>
  </si>
  <si>
    <t xml:space="preserve">ISK exchange rates</t>
  </si>
  <si>
    <t xml:space="preserve">Exchange rate issues</t>
  </si>
  <si>
    <t xml:space="preserve">Euro</t>
  </si>
  <si>
    <t xml:space="preserve">US$</t>
  </si>
  <si>
    <t xml:space="preserve">£</t>
  </si>
  <si>
    <t xml:space="preserve">Therefore approximate value of bond:</t>
  </si>
  <si>
    <t xml:space="preserve">In original currency</t>
  </si>
  <si>
    <t xml:space="preserve">Euro bn</t>
  </si>
  <si>
    <t xml:space="preserve">US $ bn</t>
  </si>
  <si>
    <t xml:space="preserve">£ bn</t>
  </si>
  <si>
    <t xml:space="preserve">Check - equivalent in ISK bn</t>
  </si>
  <si>
    <t xml:space="preserve">Equivalent in sterling £bn</t>
  </si>
  <si>
    <t xml:space="preserve">Bond values (£bn)</t>
  </si>
  <si>
    <t xml:space="preserve">A bond</t>
  </si>
  <si>
    <t xml:space="preserve">Contingent A bond / equity</t>
  </si>
  <si>
    <t xml:space="preserve">Bond cashflows (£bn)</t>
  </si>
  <si>
    <t xml:space="preserve">Interest</t>
  </si>
  <si>
    <t xml:space="preserve">Repayments of principal</t>
  </si>
  <si>
    <t xml:space="preserve">ISKbn</t>
  </si>
  <si>
    <t xml:space="preserve">translates to </t>
  </si>
  <si>
    <t xml:space="preserve">bn</t>
  </si>
  <si>
    <t xml:space="preserve">Non-cash</t>
  </si>
  <si>
    <t xml:space="preserve">Estimated realisation of assets (£bn)</t>
  </si>
  <si>
    <t xml:space="preserve">Income</t>
  </si>
  <si>
    <t xml:space="preserve">Cash from Bond (above)</t>
  </si>
  <si>
    <t xml:space="preserve">Total cash at year end</t>
  </si>
  <si>
    <t xml:space="preserve">less distributions</t>
  </si>
  <si>
    <t xml:space="preserve">Cash carried forward</t>
  </si>
  <si>
    <t xml:space="preserve">Plus final value of non-cash </t>
  </si>
  <si>
    <t xml:space="preserve">Value of liabilities</t>
  </si>
  <si>
    <t xml:space="preserve">£bn</t>
  </si>
  <si>
    <t xml:space="preserve">Recovery %</t>
  </si>
  <si>
    <t xml:space="preserve">Potential priority - wholesale and retail deposits</t>
  </si>
  <si>
    <t xml:space="preserve">Exchange rate 22/4/09</t>
  </si>
  <si>
    <t xml:space="preserve">Total excluding subordinated bonds</t>
  </si>
  <si>
    <t xml:space="preserve">Distribution percentages</t>
  </si>
  <si>
    <t xml:space="preserve">Priority</t>
  </si>
  <si>
    <t xml:space="preserve">Non priorit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"/>
    <numFmt numFmtId="166" formatCode="#,##0.00"/>
    <numFmt numFmtId="167" formatCode="0%"/>
    <numFmt numFmtId="168" formatCode="d\ mmmm\ yyyy;@"/>
    <numFmt numFmtId="169" formatCode="dd\ mmmm\ yyyy"/>
    <numFmt numFmtId="170" formatCode="0.00%"/>
    <numFmt numFmtId="171" formatCode="0.0000%"/>
    <numFmt numFmtId="172" formatCode="_-* #,##0.00_-;\-* #,##0.00_-;_-* \-??_-;_-@_-"/>
    <numFmt numFmtId="173" formatCode="[$-409]mmm\-yy"/>
    <numFmt numFmtId="174" formatCode="# ?/?"/>
    <numFmt numFmtId="175" formatCode="mmmm\ yyyy"/>
    <numFmt numFmtId="176" formatCode="General"/>
    <numFmt numFmtId="177" formatCode="0.000000"/>
    <numFmt numFmtId="178" formatCode="[$-409]m/d/yyyy"/>
    <numFmt numFmtId="179" formatCode="0.0%"/>
    <numFmt numFmtId="180" formatCode="[$-409]d\-mmm\-yy"/>
    <numFmt numFmtId="181" formatCode="0.0"/>
    <numFmt numFmtId="182" formatCode="0"/>
    <numFmt numFmtId="183" formatCode="0.000"/>
    <numFmt numFmtId="184" formatCode="0.00"/>
    <numFmt numFmtId="185" formatCode="\£#,##0.000"/>
  </numFmts>
  <fonts count="2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GA Analysis of Landsbanki Recoveri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 t="s">
        <v>16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4" t="s">
        <v>24</v>
      </c>
    </row>
    <row r="34" customFormat="false" ht="12.75" hidden="false" customHeight="false" outlineLevel="0" collapsed="false">
      <c r="A34" s="4" t="s">
        <v>25</v>
      </c>
    </row>
    <row r="35" customFormat="false" ht="12.75" hidden="false" customHeight="false" outlineLevel="0" collapsed="false">
      <c r="A35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2.99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false" outlineLevel="0" collapsed="false">
      <c r="A1" s="5" t="s">
        <v>27</v>
      </c>
      <c r="B1" s="6"/>
      <c r="D1" s="7"/>
      <c r="E1" s="5" t="s">
        <v>28</v>
      </c>
      <c r="F1" s="8"/>
      <c r="G1" s="7"/>
    </row>
    <row r="2" customFormat="false" ht="12.75" hidden="false" customHeight="false" outlineLevel="0" collapsed="false">
      <c r="A2" s="9"/>
      <c r="B2" s="10"/>
      <c r="D2" s="7"/>
      <c r="E2" s="9"/>
      <c r="F2" s="11"/>
      <c r="G2" s="7"/>
    </row>
    <row r="3" customFormat="false" ht="12.75" hidden="false" customHeight="false" outlineLevel="0" collapsed="false">
      <c r="A3" s="9" t="s">
        <v>29</v>
      </c>
      <c r="B3" s="12"/>
      <c r="D3" s="7"/>
      <c r="E3" s="13" t="s">
        <v>30</v>
      </c>
      <c r="F3" s="14" t="n">
        <f aca="false">SUM(I50:I61)</f>
        <v>0</v>
      </c>
      <c r="G3" s="7"/>
    </row>
    <row r="4" customFormat="false" ht="12.75" hidden="false" customHeight="false" outlineLevel="0" collapsed="false">
      <c r="A4" s="9"/>
      <c r="B4" s="10"/>
      <c r="D4" s="7"/>
      <c r="E4" s="15" t="s">
        <v>31</v>
      </c>
      <c r="F4" s="14" t="n">
        <f aca="false">SUM(I62:I73)</f>
        <v>0</v>
      </c>
      <c r="G4" s="7"/>
    </row>
    <row r="5" customFormat="false" ht="12.75" hidden="false" customHeight="false" outlineLevel="0" collapsed="false">
      <c r="A5" s="9" t="s">
        <v>32</v>
      </c>
      <c r="B5" s="16"/>
      <c r="D5" s="7"/>
      <c r="E5" s="15" t="s">
        <v>33</v>
      </c>
      <c r="F5" s="14" t="n">
        <f aca="false">SUM(I74:I85)</f>
        <v>0</v>
      </c>
      <c r="G5" s="7"/>
    </row>
    <row r="6" customFormat="false" ht="12.75" hidden="false" customHeight="false" outlineLevel="0" collapsed="false">
      <c r="A6" s="9"/>
      <c r="B6" s="10"/>
      <c r="D6" s="17"/>
      <c r="E6" s="9" t="s">
        <v>34</v>
      </c>
      <c r="F6" s="14" t="n">
        <f aca="false">SUM(I86:I97)</f>
        <v>0</v>
      </c>
      <c r="G6" s="17"/>
    </row>
    <row r="7" customFormat="false" ht="12.75" hidden="false" customHeight="false" outlineLevel="0" collapsed="false">
      <c r="A7" s="15" t="s">
        <v>35</v>
      </c>
      <c r="B7" s="10"/>
      <c r="D7" s="17"/>
      <c r="E7" s="15" t="s">
        <v>36</v>
      </c>
      <c r="F7" s="14" t="n">
        <f aca="false">SUM(I98:I109)</f>
        <v>0</v>
      </c>
      <c r="G7" s="18"/>
    </row>
    <row r="8" customFormat="false" ht="12.75" hidden="false" customHeight="false" outlineLevel="0" collapsed="false">
      <c r="A8" s="9"/>
      <c r="B8" s="10"/>
      <c r="D8" s="17"/>
      <c r="E8" s="15" t="s">
        <v>37</v>
      </c>
      <c r="F8" s="14" t="n">
        <f aca="false">SUM(I110:I121)</f>
        <v>0</v>
      </c>
      <c r="G8" s="18"/>
    </row>
    <row r="9" customFormat="false" ht="12.75" hidden="false" customHeight="false" outlineLevel="0" collapsed="false">
      <c r="A9" s="9" t="s">
        <v>38</v>
      </c>
      <c r="B9" s="10"/>
      <c r="D9" s="7"/>
      <c r="E9" s="15" t="s">
        <v>39</v>
      </c>
      <c r="F9" s="14" t="n">
        <f aca="false">SUM(I122:I133)</f>
        <v>0</v>
      </c>
      <c r="G9" s="7"/>
    </row>
    <row r="10" customFormat="false" ht="12.75" hidden="false" customHeight="false" outlineLevel="0" collapsed="false">
      <c r="A10" s="19" t="str">
        <f aca="false">IF(ISNA(HLOOKUP(B3,BankCol,2)),"",HLOOKUP(B3,BankCol,2))</f>
        <v/>
      </c>
      <c r="B10" s="20"/>
      <c r="D10" s="7"/>
      <c r="E10" s="15" t="s">
        <v>40</v>
      </c>
      <c r="F10" s="14" t="n">
        <f aca="false">SUM(I134:I145)</f>
        <v>0</v>
      </c>
      <c r="G10" s="7"/>
    </row>
    <row r="11" customFormat="false" ht="12.75" hidden="false" customHeight="false" outlineLevel="0" collapsed="false">
      <c r="A11" s="9"/>
      <c r="B11" s="10"/>
      <c r="D11" s="7"/>
      <c r="E11" s="15" t="s">
        <v>41</v>
      </c>
      <c r="F11" s="14" t="n">
        <f aca="false">SUM(I146:I154)</f>
        <v>0</v>
      </c>
      <c r="G11" s="7"/>
    </row>
    <row r="12" customFormat="false" ht="12.75" hidden="false" customHeight="false" outlineLevel="0" collapsed="false">
      <c r="A12" s="21" t="n">
        <v>40268</v>
      </c>
      <c r="B12" s="20"/>
      <c r="D12" s="7"/>
      <c r="E12" s="15"/>
      <c r="F12" s="14"/>
      <c r="G12" s="7"/>
    </row>
    <row r="13" customFormat="false" ht="12.75" hidden="false" customHeight="false" outlineLevel="0" collapsed="false">
      <c r="A13" s="9" t="s">
        <v>42</v>
      </c>
      <c r="B13" s="10"/>
      <c r="E13" s="9" t="s">
        <v>43</v>
      </c>
      <c r="F13" s="14" t="n">
        <f aca="false">SUM(F3:F11)</f>
        <v>0</v>
      </c>
    </row>
    <row r="14" customFormat="false" ht="12.75" hidden="false" customHeight="false" outlineLevel="0" collapsed="false">
      <c r="A14" s="22"/>
      <c r="B14" s="10"/>
      <c r="C14" s="0" t="s">
        <v>44</v>
      </c>
      <c r="E14" s="22"/>
      <c r="F14" s="10"/>
    </row>
    <row r="15" customFormat="false" ht="12.75" hidden="false" customHeight="false" outlineLevel="0" collapsed="false">
      <c r="A15" s="9" t="s">
        <v>45</v>
      </c>
      <c r="B15" s="23"/>
      <c r="C15" s="24" t="n">
        <f aca="false">B15/12</f>
        <v>0</v>
      </c>
      <c r="E15" s="9" t="s">
        <v>46</v>
      </c>
      <c r="F15" s="14" t="n">
        <f aca="false">B12-F156</f>
        <v>0</v>
      </c>
      <c r="K15" s="25"/>
    </row>
    <row r="16" customFormat="false" ht="13.5" hidden="false" customHeight="false" outlineLevel="0" collapsed="false">
      <c r="A16" s="26" t="s">
        <v>47</v>
      </c>
      <c r="B16" s="27"/>
      <c r="E16" s="28" t="s">
        <v>48</v>
      </c>
      <c r="F16" s="29" t="n">
        <f aca="false">F156</f>
        <v>0</v>
      </c>
    </row>
    <row r="17" customFormat="false" ht="12.75" hidden="false" customHeight="false" outlineLevel="0" collapsed="false">
      <c r="D17" s="7"/>
      <c r="E17" s="7"/>
      <c r="F17" s="7"/>
      <c r="G17" s="7"/>
    </row>
    <row r="18" customFormat="false" ht="12.75" hidden="false" customHeight="false" outlineLevel="0" collapsed="false">
      <c r="A18" s="0" t="s">
        <v>49</v>
      </c>
      <c r="C18" s="4" t="s">
        <v>50</v>
      </c>
      <c r="D18" s="7"/>
      <c r="G18" s="30"/>
      <c r="I18" s="31"/>
      <c r="J18" s="32"/>
    </row>
    <row r="19" customFormat="false" ht="12.75" hidden="false" customHeight="false" outlineLevel="0" collapsed="false">
      <c r="D19" s="7"/>
      <c r="G19" s="30"/>
      <c r="I19" s="4"/>
      <c r="J19" s="32"/>
    </row>
    <row r="20" customFormat="false" ht="12.75" hidden="false" customHeight="false" outlineLevel="0" collapsed="false">
      <c r="A20" s="33" t="n">
        <f aca="false">Data!A4</f>
        <v>40359</v>
      </c>
      <c r="B20" s="34" t="n">
        <f aca="false">IF(ISNA(VLOOKUP(A20,PayDates,HLOOKUP($B$3,BankCol,3))),0,VLOOKUP(A20,PayDates,HLOOKUP($B$3,BankCol,3)))</f>
        <v>0</v>
      </c>
      <c r="C20" s="35" t="str">
        <f aca="false">IF(SUM($B$20:$B$45)=0,"N",IF(AND(SUM(B21:$B$46)=0,COUNTIF($C$19:C19,"Y")=0),"Y","N"))</f>
        <v>N</v>
      </c>
      <c r="D20" s="7"/>
      <c r="G20" s="30"/>
    </row>
    <row r="21" customFormat="false" ht="12.75" hidden="false" customHeight="false" outlineLevel="0" collapsed="false">
      <c r="A21" s="33" t="n">
        <f aca="false">Data!A5</f>
        <v>40390</v>
      </c>
      <c r="B21" s="34" t="n">
        <f aca="false">IF(ISNA(VLOOKUP(A21,PayDates,HLOOKUP($B$3,BankCol,3))),0,VLOOKUP(A21,PayDates,HLOOKUP($B$3,BankCol,3)))</f>
        <v>0</v>
      </c>
      <c r="C21" s="35" t="str">
        <f aca="false">IF(SUM($B$20:$B$45)=0,"N",IF(AND(SUM(B22:$B$46)=0,COUNTIF($C$19:C20,"Y")=0),"Y","N"))</f>
        <v>N</v>
      </c>
      <c r="D21" s="7"/>
      <c r="F21" s="32"/>
      <c r="G21" s="30"/>
    </row>
    <row r="22" customFormat="false" ht="12.75" hidden="false" customHeight="false" outlineLevel="0" collapsed="false">
      <c r="A22" s="33" t="n">
        <f aca="false">Data!A6</f>
        <v>40451</v>
      </c>
      <c r="B22" s="34" t="n">
        <f aca="false">IF(ISNA(VLOOKUP(A22,PayDates,HLOOKUP($B$3,BankCol,3))),0,VLOOKUP(A22,PayDates,HLOOKUP($B$3,BankCol,3)))</f>
        <v>0</v>
      </c>
      <c r="C22" s="35" t="str">
        <f aca="false">IF(SUM($B$20:$B$45)=0,"N",IF(AND(SUM(B23:$B$46)=0,COUNTIF($C$19:C21,"Y")=0),"Y","N"))</f>
        <v>N</v>
      </c>
      <c r="D22" s="7"/>
      <c r="G22" s="30"/>
    </row>
    <row r="23" customFormat="false" ht="12.75" hidden="false" customHeight="false" outlineLevel="0" collapsed="false">
      <c r="A23" s="33" t="n">
        <f aca="false">Data!A7</f>
        <v>40482</v>
      </c>
      <c r="B23" s="34" t="n">
        <f aca="false">IF(ISNA(VLOOKUP(A23,PayDates,HLOOKUP($B$3,BankCol,3))),0,VLOOKUP(A23,PayDates,HLOOKUP($B$3,BankCol,3)))</f>
        <v>0</v>
      </c>
      <c r="C23" s="35" t="str">
        <f aca="false">IF(SUM($B$20:$B$45)=0,"N",IF(AND(SUM(B24:$B$46)=0,COUNTIF($C$19:C22,"Y")=0),"Y","N"))</f>
        <v>N</v>
      </c>
      <c r="D23" s="7"/>
      <c r="G23" s="30"/>
    </row>
    <row r="24" customFormat="false" ht="12.75" hidden="false" customHeight="false" outlineLevel="0" collapsed="false">
      <c r="A24" s="33" t="n">
        <f aca="false">Data!A8</f>
        <v>40543</v>
      </c>
      <c r="B24" s="34" t="n">
        <f aca="false">IF(ISNA(VLOOKUP(A24,PayDates,HLOOKUP($B$3,BankCol,3))),0,VLOOKUP(A24,PayDates,HLOOKUP($B$3,BankCol,3)))</f>
        <v>0</v>
      </c>
      <c r="C24" s="35" t="str">
        <f aca="false">IF(SUM($B$20:$B$45)=0,"N",IF(AND(SUM(B25:$B$46)=0,COUNTIF($C$19:C23,"Y")=0),"Y","N"))</f>
        <v>N</v>
      </c>
      <c r="D24" s="7"/>
      <c r="F24" s="32"/>
      <c r="G24" s="30"/>
    </row>
    <row r="25" customFormat="false" ht="12.75" hidden="false" customHeight="false" outlineLevel="0" collapsed="false">
      <c r="A25" s="33" t="n">
        <f aca="false">Data!A9</f>
        <v>40574</v>
      </c>
      <c r="B25" s="34" t="n">
        <f aca="false">IF(ISNA(VLOOKUP(A25,PayDates,HLOOKUP($B$3,BankCol,3))),0,VLOOKUP(A25,PayDates,HLOOKUP($B$3,BankCol,3)))</f>
        <v>0</v>
      </c>
      <c r="C25" s="35" t="str">
        <f aca="false">IF(SUM($B$20:$B$45)=0,"N",IF(AND(SUM(B26:$B$46)=0,COUNTIF($C$19:C24,"Y")=0),"Y","N"))</f>
        <v>N</v>
      </c>
      <c r="D25" s="7"/>
      <c r="G25" s="30"/>
    </row>
    <row r="26" customFormat="false" ht="12.75" hidden="false" customHeight="false" outlineLevel="0" collapsed="false">
      <c r="A26" s="33" t="n">
        <f aca="false">Data!A10</f>
        <v>40633</v>
      </c>
      <c r="B26" s="34" t="n">
        <f aca="false">IF(ISNA(VLOOKUP(A26,PayDates,HLOOKUP($B$3,BankCol,3))),0,VLOOKUP(A26,PayDates,HLOOKUP($B$3,BankCol,3)))</f>
        <v>0</v>
      </c>
      <c r="C26" s="35" t="str">
        <f aca="false">IF(SUM($B$20:$B$45)=0,"N",IF(AND(SUM(B27:$B$46)=0,COUNTIF($C$19:C25,"Y")=0),"Y","N"))</f>
        <v>N</v>
      </c>
      <c r="D26" s="7"/>
      <c r="G26" s="7"/>
      <c r="I26" s="4"/>
    </row>
    <row r="27" customFormat="false" ht="12.75" hidden="false" customHeight="false" outlineLevel="0" collapsed="false">
      <c r="A27" s="33" t="n">
        <f aca="false">Data!A11</f>
        <v>40724</v>
      </c>
      <c r="B27" s="34" t="n">
        <f aca="false">IF(ISNA(VLOOKUP(A27,PayDates,HLOOKUP($B$3,BankCol,3))),0,VLOOKUP(A27,PayDates,HLOOKUP($B$3,BankCol,3)))</f>
        <v>0</v>
      </c>
      <c r="C27" s="35" t="str">
        <f aca="false">IF(SUM($B$20:$B$45)=0,"N",IF(AND(SUM(B28:$B$46)=0,COUNTIF($C$19:C26,"Y")=0),"Y","N"))</f>
        <v>N</v>
      </c>
      <c r="D27" s="7"/>
      <c r="G27" s="7"/>
      <c r="I27" s="4"/>
    </row>
    <row r="28" customFormat="false" ht="12.75" hidden="false" customHeight="false" outlineLevel="0" collapsed="false">
      <c r="A28" s="33" t="n">
        <f aca="false">Data!A12</f>
        <v>40755</v>
      </c>
      <c r="B28" s="34" t="n">
        <f aca="false">IF(ISNA(VLOOKUP(A28,PayDates,HLOOKUP($B$3,BankCol,3))),0,VLOOKUP(A28,PayDates,HLOOKUP($B$3,BankCol,3)))</f>
        <v>0</v>
      </c>
      <c r="C28" s="35" t="str">
        <f aca="false">IF(SUM($B$20:$B$45)=0,"N",IF(AND(SUM(B29:$B$46)=0,COUNTIF($C$19:C27,"Y")=0),"Y","N"))</f>
        <v>N</v>
      </c>
      <c r="D28" s="7"/>
      <c r="G28" s="7"/>
      <c r="I28" s="4"/>
    </row>
    <row r="29" customFormat="false" ht="12.75" hidden="false" customHeight="false" outlineLevel="0" collapsed="false">
      <c r="A29" s="33" t="n">
        <f aca="false">Data!A13</f>
        <v>40816</v>
      </c>
      <c r="B29" s="34" t="n">
        <f aca="false">IF(ISNA(VLOOKUP(A29,PayDates,HLOOKUP($B$3,BankCol,3))),0,VLOOKUP(A29,PayDates,HLOOKUP($B$3,BankCol,3)))</f>
        <v>0</v>
      </c>
      <c r="C29" s="35" t="str">
        <f aca="false">IF(SUM($B$20:$B$45)=0,"N",IF(AND(SUM(B30:$B$46)=0,COUNTIF($C$19:C28,"Y")=0),"Y","N"))</f>
        <v>N</v>
      </c>
      <c r="D29" s="7"/>
      <c r="G29" s="7"/>
      <c r="I29" s="4"/>
    </row>
    <row r="30" customFormat="false" ht="12.75" hidden="false" customHeight="false" outlineLevel="0" collapsed="false">
      <c r="A30" s="33" t="n">
        <f aca="false">Data!A14</f>
        <v>40847</v>
      </c>
      <c r="B30" s="34" t="n">
        <f aca="false">IF(ISNA(VLOOKUP(A30,PayDates,HLOOKUP($B$3,BankCol,3))),0,VLOOKUP(A30,PayDates,HLOOKUP($B$3,BankCol,3)))</f>
        <v>0</v>
      </c>
      <c r="C30" s="35" t="str">
        <f aca="false">IF(SUM($B$20:$B$45)=0,"N",IF(AND(SUM(B31:$B$46)=0,COUNTIF($C$19:C29,"Y")=0),"Y","N"))</f>
        <v>N</v>
      </c>
      <c r="D30" s="7"/>
      <c r="G30" s="7"/>
      <c r="I30" s="4"/>
    </row>
    <row r="31" customFormat="false" ht="12.75" hidden="false" customHeight="false" outlineLevel="0" collapsed="false">
      <c r="A31" s="33" t="n">
        <f aca="false">Data!A15</f>
        <v>40908</v>
      </c>
      <c r="B31" s="34" t="n">
        <f aca="false">IF(ISNA(VLOOKUP(A31,PayDates,HLOOKUP($B$3,BankCol,3))),0,VLOOKUP(A31,PayDates,HLOOKUP($B$3,BankCol,3)))</f>
        <v>0</v>
      </c>
      <c r="C31" s="35" t="str">
        <f aca="false">IF(SUM($B$20:$B$45)=0,"N",IF(AND(SUM(B32:$B$46)=0,COUNTIF($C$19:C30,"Y")=0),"Y","N"))</f>
        <v>N</v>
      </c>
      <c r="D31" s="7"/>
      <c r="G31" s="7"/>
      <c r="I31" s="4"/>
    </row>
    <row r="32" customFormat="false" ht="12.75" hidden="false" customHeight="false" outlineLevel="0" collapsed="false">
      <c r="A32" s="33" t="n">
        <f aca="false">Data!A16</f>
        <v>40939</v>
      </c>
      <c r="B32" s="34" t="n">
        <f aca="false">IF(ISNA(VLOOKUP(A32,PayDates,HLOOKUP($B$3,BankCol,3))),0,VLOOKUP(A32,PayDates,HLOOKUP($B$3,BankCol,3)))</f>
        <v>0</v>
      </c>
      <c r="C32" s="35" t="str">
        <f aca="false">IF(SUM($B$20:$B$45)=0,"N",IF(AND(SUM(B33:$B$46)=0,COUNTIF($C$19:C31,"Y")=0),"Y","N"))</f>
        <v>N</v>
      </c>
      <c r="D32" s="7"/>
      <c r="G32" s="7"/>
      <c r="I32" s="4"/>
    </row>
    <row r="33" customFormat="false" ht="12.75" hidden="false" customHeight="false" outlineLevel="0" collapsed="false">
      <c r="A33" s="33" t="n">
        <f aca="false">Data!A17</f>
        <v>40999</v>
      </c>
      <c r="B33" s="34" t="n">
        <f aca="false">IF(ISNA(VLOOKUP(A33,PayDates,HLOOKUP($B$3,BankCol,3))),0,VLOOKUP(A33,PayDates,HLOOKUP($B$3,BankCol,3)))</f>
        <v>0</v>
      </c>
      <c r="C33" s="35" t="str">
        <f aca="false">IF(SUM($B$20:$B$45)=0,"N",IF(AND(SUM(B34:$B$46)=0,COUNTIF($C$19:C32,"Y")=0),"Y","N"))</f>
        <v>N</v>
      </c>
      <c r="D33" s="7"/>
      <c r="E33" s="7"/>
      <c r="F33" s="7"/>
      <c r="G33" s="7"/>
    </row>
    <row r="34" customFormat="false" ht="12.75" hidden="false" customHeight="false" outlineLevel="0" collapsed="false">
      <c r="A34" s="33" t="n">
        <f aca="false">Data!A18</f>
        <v>41090</v>
      </c>
      <c r="B34" s="34" t="n">
        <f aca="false">IF(ISNA(VLOOKUP(A34,PayDates,HLOOKUP($B$3,BankCol,3))),0,VLOOKUP(A34,PayDates,HLOOKUP($B$3,BankCol,3)))</f>
        <v>0</v>
      </c>
      <c r="C34" s="35" t="str">
        <f aca="false">IF(SUM($B$20:$B$45)=0,"N",IF(AND(SUM(B35:$B$46)=0,COUNTIF($C$19:C33,"Y")=0),"Y","N"))</f>
        <v>N</v>
      </c>
      <c r="G34" s="25"/>
    </row>
    <row r="35" customFormat="false" ht="12.75" hidden="false" customHeight="false" outlineLevel="0" collapsed="false">
      <c r="A35" s="33" t="n">
        <f aca="false">Data!A19</f>
        <v>41121</v>
      </c>
      <c r="B35" s="34" t="n">
        <f aca="false">IF(ISNA(VLOOKUP(A35,PayDates,HLOOKUP($B$3,BankCol,3))),0,VLOOKUP(A35,PayDates,HLOOKUP($B$3,BankCol,3)))</f>
        <v>0</v>
      </c>
      <c r="C35" s="35" t="str">
        <f aca="false">IF(SUM($B$20:$B$45)=0,"N",IF(AND(SUM(B36:$B$46)=0,COUNTIF($C$19:C34,"Y")=0),"Y","N"))</f>
        <v>N</v>
      </c>
      <c r="G35" s="25"/>
    </row>
    <row r="36" customFormat="false" ht="12.75" hidden="false" customHeight="false" outlineLevel="0" collapsed="false">
      <c r="A36" s="33" t="n">
        <f aca="false">Data!A20</f>
        <v>41182</v>
      </c>
      <c r="B36" s="34" t="n">
        <f aca="false">IF(ISNA(VLOOKUP(A36,PayDates,HLOOKUP($B$3,BankCol,3))),0,VLOOKUP(A36,PayDates,HLOOKUP($B$3,BankCol,3)))</f>
        <v>0</v>
      </c>
      <c r="C36" s="35" t="str">
        <f aca="false">IF(SUM($B$20:$B$45)=0,"N",IF(AND(SUM(B37:$B$46)=0,COUNTIF($C$19:C35,"Y")=0),"Y","N"))</f>
        <v>N</v>
      </c>
      <c r="G36" s="25"/>
    </row>
    <row r="37" customFormat="false" ht="12.75" hidden="false" customHeight="false" outlineLevel="0" collapsed="false">
      <c r="A37" s="33" t="n">
        <f aca="false">Data!A21</f>
        <v>41213</v>
      </c>
      <c r="B37" s="34" t="n">
        <f aca="false">IF(ISNA(VLOOKUP(A37,PayDates,HLOOKUP($B$3,BankCol,3))),0,VLOOKUP(A37,PayDates,HLOOKUP($B$3,BankCol,3)))</f>
        <v>0</v>
      </c>
      <c r="C37" s="35" t="str">
        <f aca="false">IF(SUM($B$20:$B$45)=0,"N",IF(AND(SUM(B38:$B$46)=0,COUNTIF($C$19:C36,"Y")=0),"Y","N"))</f>
        <v>N</v>
      </c>
      <c r="G37" s="25"/>
    </row>
    <row r="38" customFormat="false" ht="12.75" hidden="false" customHeight="false" outlineLevel="0" collapsed="false">
      <c r="A38" s="33" t="n">
        <f aca="false">Data!A22</f>
        <v>41305</v>
      </c>
      <c r="B38" s="34" t="n">
        <f aca="false">IF(ISNA(VLOOKUP(A38,PayDates,HLOOKUP($B$3,BankCol,3))),0,VLOOKUP(A38,PayDates,HLOOKUP($B$3,BankCol,3)))</f>
        <v>0</v>
      </c>
      <c r="C38" s="35" t="str">
        <f aca="false">IF(SUM($B$20:$B$45)=0,"N",IF(AND(SUM(B39:$B$46)=0,COUNTIF($C$19:C37,"Y")=0),"Y","N"))</f>
        <v>N</v>
      </c>
      <c r="G38" s="25"/>
    </row>
    <row r="39" customFormat="false" ht="12.75" hidden="false" customHeight="false" outlineLevel="0" collapsed="false">
      <c r="A39" s="33" t="n">
        <f aca="false">Data!A23</f>
        <v>41486</v>
      </c>
      <c r="B39" s="34" t="n">
        <f aca="false">IF(ISNA(VLOOKUP(A39,PayDates,HLOOKUP($B$3,BankCol,3))),0,VLOOKUP(A39,PayDates,HLOOKUP($B$3,BankCol,3)))</f>
        <v>0</v>
      </c>
      <c r="C39" s="35" t="str">
        <f aca="false">IF(SUM($B$20:$B$45)=0,"N",IF(AND(SUM(B40:$B$46)=0,COUNTIF($C$19:C38,"Y")=0),"Y","N"))</f>
        <v>N</v>
      </c>
      <c r="G39" s="25"/>
    </row>
    <row r="40" customFormat="false" ht="12.75" hidden="false" customHeight="false" outlineLevel="0" collapsed="false">
      <c r="A40" s="33" t="n">
        <f aca="false">Data!A24</f>
        <v>41578</v>
      </c>
      <c r="B40" s="34" t="n">
        <f aca="false">IF(ISNA(VLOOKUP(A40,PayDates,HLOOKUP($B$3,BankCol,3))),0,VLOOKUP(A40,PayDates,HLOOKUP($B$3,BankCol,3)))</f>
        <v>0</v>
      </c>
      <c r="C40" s="35" t="str">
        <f aca="false">IF(SUM($B$20:$B$45)=0,"N",IF(AND(SUM(B41:$B$46)=0,COUNTIF($C$19:C39,"Y")=0),"Y","N"))</f>
        <v>N</v>
      </c>
      <c r="G40" s="25"/>
    </row>
    <row r="41" customFormat="false" ht="12.75" hidden="false" customHeight="false" outlineLevel="0" collapsed="false">
      <c r="A41" s="33" t="n">
        <f aca="false">Data!A25</f>
        <v>41943</v>
      </c>
      <c r="B41" s="34" t="n">
        <f aca="false">IF(ISNA(VLOOKUP(A41,PayDates,HLOOKUP($B$3,BankCol,3))),0,VLOOKUP(A41,PayDates,HLOOKUP($B$3,BankCol,3)))</f>
        <v>0</v>
      </c>
      <c r="C41" s="35" t="str">
        <f aca="false">IF(SUM($B$20:$B$45)=0,"N",IF(AND(SUM(B42:$B$46)=0,COUNTIF($C$19:C40,"Y")=0),"Y","N"))</f>
        <v>N</v>
      </c>
      <c r="G41" s="25"/>
    </row>
    <row r="42" customFormat="false" ht="12.75" hidden="false" customHeight="false" outlineLevel="0" collapsed="false">
      <c r="A42" s="33" t="n">
        <f aca="false">Data!A26</f>
        <v>42308</v>
      </c>
      <c r="B42" s="34" t="n">
        <f aca="false">IF(ISNA(VLOOKUP(A42,PayDates,HLOOKUP($B$3,BankCol,3))),0,VLOOKUP(A42,PayDates,HLOOKUP($B$3,BankCol,3)))</f>
        <v>0</v>
      </c>
      <c r="C42" s="35" t="str">
        <f aca="false">IF(SUM($B$20:$B$45)=0,"N",IF(AND(SUM(B43:$B$46)=0,COUNTIF($C$19:C41,"Y")=0),"Y","N"))</f>
        <v>N</v>
      </c>
      <c r="G42" s="25"/>
    </row>
    <row r="43" customFormat="false" ht="12.75" hidden="false" customHeight="false" outlineLevel="0" collapsed="false">
      <c r="A43" s="33" t="n">
        <f aca="false">Data!A27</f>
        <v>42674</v>
      </c>
      <c r="B43" s="34" t="n">
        <f aca="false">IF(ISNA(VLOOKUP(A43,PayDates,HLOOKUP($B$3,BankCol,3))),0,VLOOKUP(A43,PayDates,HLOOKUP($B$3,BankCol,3)))</f>
        <v>0</v>
      </c>
      <c r="C43" s="35" t="str">
        <f aca="false">IF(SUM($B$20:$B$45)=0,"N",IF(AND(SUM(B44:$B$46)=0,COUNTIF($C$19:C42,"Y")=0),"Y","N"))</f>
        <v>N</v>
      </c>
      <c r="G43" s="25"/>
    </row>
    <row r="44" customFormat="false" ht="12.75" hidden="false" customHeight="false" outlineLevel="0" collapsed="false">
      <c r="A44" s="33" t="n">
        <f aca="false">Data!A28</f>
        <v>43039</v>
      </c>
      <c r="B44" s="34" t="n">
        <f aca="false">IF(ISNA(VLOOKUP(A44,PayDates,HLOOKUP($B$3,BankCol,3))),0,VLOOKUP(A44,PayDates,HLOOKUP($B$3,BankCol,3)))</f>
        <v>0</v>
      </c>
      <c r="C44" s="35" t="str">
        <f aca="false">IF(SUM($B$20:$B$45)=0,"N",IF(AND(SUM(B45:$B$46)=0,COUNTIF($C$19:C43,"Y")=0),"Y","N"))</f>
        <v>N</v>
      </c>
      <c r="G44" s="25"/>
    </row>
    <row r="45" customFormat="false" ht="12.75" hidden="false" customHeight="false" outlineLevel="0" collapsed="false">
      <c r="A45" s="33" t="n">
        <f aca="false">Data!A29</f>
        <v>43404</v>
      </c>
      <c r="B45" s="34" t="n">
        <f aca="false">IF(ISNA(VLOOKUP(A45,PayDates,HLOOKUP($B$3,BankCol,3))),0,VLOOKUP(A45,PayDates,HLOOKUP($B$3,BankCol,3)))</f>
        <v>0</v>
      </c>
      <c r="C45" s="35" t="str">
        <f aca="false">IF(SUM($B$20:$B$45)=0,"N",IF(AND(SUM(B46:$B$46)=0,COUNTIF($C$19:C44,"Y")=0),"Y","N"))</f>
        <v>N</v>
      </c>
      <c r="G45" s="25"/>
    </row>
    <row r="46" customFormat="false" ht="12.75" hidden="false" customHeight="false" outlineLevel="0" collapsed="false">
      <c r="A46" s="33"/>
      <c r="B46" s="34"/>
      <c r="C46" s="35"/>
      <c r="G46" s="25"/>
    </row>
    <row r="47" customFormat="false" ht="12.75" hidden="false" customHeight="false" outlineLevel="0" collapsed="false">
      <c r="A47" s="1" t="s">
        <v>51</v>
      </c>
      <c r="B47" s="1"/>
      <c r="C47" s="1"/>
      <c r="D47" s="36" t="s">
        <v>52</v>
      </c>
      <c r="E47" s="1"/>
      <c r="F47" s="1"/>
      <c r="G47" s="1"/>
      <c r="H47" s="1" t="s">
        <v>53</v>
      </c>
    </row>
    <row r="48" customFormat="false" ht="12.75" hidden="false" customHeight="false" outlineLevel="0" collapsed="false">
      <c r="A48" s="0" t="s">
        <v>54</v>
      </c>
      <c r="B48" s="37" t="s">
        <v>55</v>
      </c>
      <c r="D48" s="0" t="s">
        <v>54</v>
      </c>
      <c r="E48" s="0" t="s">
        <v>56</v>
      </c>
      <c r="F48" s="0" t="s">
        <v>57</v>
      </c>
      <c r="H48" s="0" t="s">
        <v>58</v>
      </c>
      <c r="I48" s="0" t="s">
        <v>59</v>
      </c>
      <c r="J48" s="0" t="s">
        <v>60</v>
      </c>
      <c r="K48" s="0" t="s">
        <v>61</v>
      </c>
    </row>
    <row r="50" customFormat="false" ht="12.75" hidden="false" customHeight="false" outlineLevel="0" collapsed="false">
      <c r="A50" s="0" t="n">
        <v>1</v>
      </c>
      <c r="B50" s="38" t="n">
        <f aca="false">1/(1+$C$15)^A50</f>
        <v>1</v>
      </c>
      <c r="D50" s="39" t="n">
        <v>40298</v>
      </c>
      <c r="E50" s="32" t="n">
        <f aca="false">ROUND(IF(ISNA(VLOOKUP(D50,$A$20:$B$45,2,FALSE())),0,VLOOKUP(D50,$A$20:$B$45,2,FALSE()))*$B$10,2)</f>
        <v>0</v>
      </c>
      <c r="F50" s="32" t="n">
        <f aca="false">ROUND(B50*E50,2)</f>
        <v>0</v>
      </c>
      <c r="G50" s="39"/>
      <c r="H50" s="32" t="n">
        <f aca="false">F156</f>
        <v>0</v>
      </c>
      <c r="I50" s="32" t="n">
        <f aca="false">IF(ISNA(VLOOKUP(D50,$A$20:$C$45,3)),ROUND(H50*$C$15,2),IF(VLOOKUP(D50,$A$20:$C$45,3)="N",ROUND(H50*$C$15,2),J50-H50))</f>
        <v>0</v>
      </c>
      <c r="J50" s="32" t="n">
        <f aca="false">E50</f>
        <v>0</v>
      </c>
      <c r="K50" s="32" t="n">
        <f aca="false">H50+I50-J50</f>
        <v>0</v>
      </c>
    </row>
    <row r="51" customFormat="false" ht="12.75" hidden="false" customHeight="false" outlineLevel="0" collapsed="false">
      <c r="A51" s="0" t="n">
        <v>2</v>
      </c>
      <c r="B51" s="38" t="n">
        <f aca="false">1/(1+$C$15)^A51</f>
        <v>1</v>
      </c>
      <c r="D51" s="39" t="n">
        <v>40329</v>
      </c>
      <c r="E51" s="32" t="n">
        <f aca="false">ROUND(IF(ISNA(VLOOKUP(D51,$A$20:$B$45,2,FALSE())),0,VLOOKUP(D51,$A$20:$B$45,2,FALSE()))*$B$10,2)</f>
        <v>0</v>
      </c>
      <c r="F51" s="32" t="n">
        <f aca="false">ROUND(B51*E51,2)</f>
        <v>0</v>
      </c>
      <c r="G51" s="39"/>
      <c r="H51" s="32" t="n">
        <f aca="false">K50</f>
        <v>0</v>
      </c>
      <c r="I51" s="32" t="n">
        <f aca="false">IF(ISNA(VLOOKUP(D51,$A$20:$C$45,3)),ROUND(H51*$C$15,2),IF(VLOOKUP(D51,$A$20:$C$45,3)="N",ROUND(H51*$C$15,2),J51-H51))</f>
        <v>0</v>
      </c>
      <c r="J51" s="32" t="n">
        <f aca="false">E51</f>
        <v>0</v>
      </c>
      <c r="K51" s="32" t="n">
        <f aca="false">H51+I51-J51</f>
        <v>0</v>
      </c>
    </row>
    <row r="52" customFormat="false" ht="12.75" hidden="false" customHeight="false" outlineLevel="0" collapsed="false">
      <c r="A52" s="0" t="n">
        <v>3</v>
      </c>
      <c r="B52" s="38" t="n">
        <f aca="false">1/(1+$C$15)^A52</f>
        <v>1</v>
      </c>
      <c r="D52" s="39" t="n">
        <v>40359</v>
      </c>
      <c r="E52" s="32" t="n">
        <f aca="false">ROUND(IF(ISNA(VLOOKUP(D52,$A$20:$B$45,2,FALSE())),0,VLOOKUP(D52,$A$20:$B$45,2,FALSE()))*$B$10,2)</f>
        <v>0</v>
      </c>
      <c r="F52" s="32" t="n">
        <f aca="false">ROUND(B52*E52,2)</f>
        <v>0</v>
      </c>
      <c r="G52" s="39"/>
      <c r="H52" s="32" t="n">
        <f aca="false">K51</f>
        <v>0</v>
      </c>
      <c r="I52" s="32" t="n">
        <f aca="false">IF(ISNA(VLOOKUP(D52,$A$20:$C$45,3)),ROUND(H52*$C$15,2),IF(VLOOKUP(D52,$A$20:$C$45,3)="N",ROUND(H52*$C$15,2),J52-H52))</f>
        <v>0</v>
      </c>
      <c r="J52" s="32" t="n">
        <f aca="false">E52</f>
        <v>0</v>
      </c>
      <c r="K52" s="32" t="n">
        <f aca="false">H52+I52-J52</f>
        <v>0</v>
      </c>
    </row>
    <row r="53" customFormat="false" ht="12.75" hidden="false" customHeight="false" outlineLevel="0" collapsed="false">
      <c r="A53" s="0" t="n">
        <v>4</v>
      </c>
      <c r="B53" s="38" t="n">
        <f aca="false">1/(1+$C$15)^A53</f>
        <v>1</v>
      </c>
      <c r="D53" s="39" t="n">
        <v>40390</v>
      </c>
      <c r="E53" s="32" t="n">
        <f aca="false">ROUND(IF(ISNA(VLOOKUP(D53,$A$20:$B$45,2,FALSE())),0,VLOOKUP(D53,$A$20:$B$45,2,FALSE()))*$B$10,2)</f>
        <v>0</v>
      </c>
      <c r="F53" s="32" t="n">
        <f aca="false">ROUND(B53*E53,2)</f>
        <v>0</v>
      </c>
      <c r="G53" s="39"/>
      <c r="H53" s="32" t="n">
        <f aca="false">K52</f>
        <v>0</v>
      </c>
      <c r="I53" s="32" t="n">
        <f aca="false">IF(ISNA(VLOOKUP(D53,$A$20:$C$45,3)),ROUND(H53*$C$15,2),IF(VLOOKUP(D53,$A$20:$C$45,3)="N",ROUND(H53*$C$15,2),J53-H53))</f>
        <v>0</v>
      </c>
      <c r="J53" s="32" t="n">
        <f aca="false">E53</f>
        <v>0</v>
      </c>
      <c r="K53" s="32" t="n">
        <f aca="false">H53+I53-J53</f>
        <v>0</v>
      </c>
    </row>
    <row r="54" customFormat="false" ht="12.75" hidden="false" customHeight="false" outlineLevel="0" collapsed="false">
      <c r="A54" s="0" t="n">
        <v>5</v>
      </c>
      <c r="B54" s="38" t="n">
        <f aca="false">1/(1+$C$15)^A54</f>
        <v>1</v>
      </c>
      <c r="D54" s="39" t="n">
        <v>40421</v>
      </c>
      <c r="E54" s="32" t="n">
        <f aca="false">ROUND(IF(ISNA(VLOOKUP(D54,$A$20:$B$45,2,FALSE())),0,VLOOKUP(D54,$A$20:$B$45,2,FALSE()))*$B$10,2)</f>
        <v>0</v>
      </c>
      <c r="F54" s="32" t="n">
        <f aca="false">ROUND(B54*E54,2)</f>
        <v>0</v>
      </c>
      <c r="G54" s="39"/>
      <c r="H54" s="32" t="n">
        <f aca="false">K53</f>
        <v>0</v>
      </c>
      <c r="I54" s="32" t="n">
        <f aca="false">IF(ISNA(VLOOKUP(D54,$A$20:$C$45,3)),ROUND(H54*$C$15,2),IF(VLOOKUP(D54,$A$20:$C$45,3)="N",ROUND(H54*$C$15,2),J54-H54))</f>
        <v>0</v>
      </c>
      <c r="J54" s="32" t="n">
        <f aca="false">E54</f>
        <v>0</v>
      </c>
      <c r="K54" s="32" t="n">
        <f aca="false">H54+I54-J54</f>
        <v>0</v>
      </c>
    </row>
    <row r="55" customFormat="false" ht="12.75" hidden="false" customHeight="false" outlineLevel="0" collapsed="false">
      <c r="A55" s="0" t="n">
        <v>6</v>
      </c>
      <c r="B55" s="38" t="n">
        <f aca="false">1/(1+$C$15)^A55</f>
        <v>1</v>
      </c>
      <c r="D55" s="39" t="n">
        <v>40451</v>
      </c>
      <c r="E55" s="32" t="n">
        <f aca="false">ROUND(IF(ISNA(VLOOKUP(D55,$A$20:$B$45,2,FALSE())),0,VLOOKUP(D55,$A$20:$B$45,2,FALSE()))*$B$10,2)</f>
        <v>0</v>
      </c>
      <c r="F55" s="32" t="n">
        <f aca="false">ROUND(B55*E55,2)</f>
        <v>0</v>
      </c>
      <c r="G55" s="39"/>
      <c r="H55" s="32" t="n">
        <f aca="false">K54</f>
        <v>0</v>
      </c>
      <c r="I55" s="32" t="n">
        <f aca="false">IF(ISNA(VLOOKUP(D55,$A$20:$C$45,3)),ROUND(H55*$C$15,2),IF(VLOOKUP(D55,$A$20:$C$45,3)="N",ROUND(H55*$C$15,2),J55-H55))</f>
        <v>0</v>
      </c>
      <c r="J55" s="32" t="n">
        <f aca="false">E55</f>
        <v>0</v>
      </c>
      <c r="K55" s="32" t="n">
        <f aca="false">H55+I55-J55</f>
        <v>0</v>
      </c>
    </row>
    <row r="56" customFormat="false" ht="12.75" hidden="false" customHeight="false" outlineLevel="0" collapsed="false">
      <c r="A56" s="0" t="n">
        <v>7</v>
      </c>
      <c r="B56" s="38" t="n">
        <f aca="false">1/(1+$C$15)^A56</f>
        <v>1</v>
      </c>
      <c r="D56" s="39" t="n">
        <v>40482</v>
      </c>
      <c r="E56" s="32" t="n">
        <f aca="false">ROUND(IF(ISNA(VLOOKUP(D56,$A$20:$B$45,2,FALSE())),0,VLOOKUP(D56,$A$20:$B$45,2,FALSE()))*$B$10,2)</f>
        <v>0</v>
      </c>
      <c r="F56" s="32" t="n">
        <f aca="false">ROUND(B56*E56,2)</f>
        <v>0</v>
      </c>
      <c r="G56" s="39"/>
      <c r="H56" s="32" t="n">
        <f aca="false">K55</f>
        <v>0</v>
      </c>
      <c r="I56" s="32" t="n">
        <f aca="false">IF(ISNA(VLOOKUP(D56,$A$20:$C$45,3)),ROUND(H56*$C$15,2),IF(VLOOKUP(D56,$A$20:$C$45,3)="N",ROUND(H56*$C$15,2),J56-H56))</f>
        <v>0</v>
      </c>
      <c r="J56" s="32" t="n">
        <f aca="false">E56</f>
        <v>0</v>
      </c>
      <c r="K56" s="32" t="n">
        <f aca="false">H56+I56-J56</f>
        <v>0</v>
      </c>
    </row>
    <row r="57" customFormat="false" ht="12.75" hidden="false" customHeight="false" outlineLevel="0" collapsed="false">
      <c r="A57" s="0" t="n">
        <v>8</v>
      </c>
      <c r="B57" s="38" t="n">
        <f aca="false">1/(1+$C$15)^A57</f>
        <v>1</v>
      </c>
      <c r="D57" s="39" t="n">
        <v>40512</v>
      </c>
      <c r="E57" s="32" t="n">
        <f aca="false">ROUND(IF(ISNA(VLOOKUP(D57,$A$20:$B$45,2,FALSE())),0,VLOOKUP(D57,$A$20:$B$45,2,FALSE()))*$B$10,2)</f>
        <v>0</v>
      </c>
      <c r="F57" s="32" t="n">
        <f aca="false">ROUND(B57*E57,2)</f>
        <v>0</v>
      </c>
      <c r="G57" s="39"/>
      <c r="H57" s="32" t="n">
        <f aca="false">K56</f>
        <v>0</v>
      </c>
      <c r="I57" s="32" t="n">
        <f aca="false">IF(ISNA(VLOOKUP(D57,$A$20:$C$45,3)),ROUND(H57*$C$15,2),IF(VLOOKUP(D57,$A$20:$C$45,3)="N",ROUND(H57*$C$15,2),J57-H57))</f>
        <v>0</v>
      </c>
      <c r="J57" s="32" t="n">
        <f aca="false">E57</f>
        <v>0</v>
      </c>
      <c r="K57" s="32" t="n">
        <f aca="false">H57+I57-J57</f>
        <v>0</v>
      </c>
    </row>
    <row r="58" customFormat="false" ht="12.75" hidden="false" customHeight="false" outlineLevel="0" collapsed="false">
      <c r="A58" s="0" t="n">
        <v>9</v>
      </c>
      <c r="B58" s="38" t="n">
        <f aca="false">1/(1+$C$15)^A58</f>
        <v>1</v>
      </c>
      <c r="D58" s="39" t="n">
        <v>40543</v>
      </c>
      <c r="E58" s="32" t="n">
        <f aca="false">ROUND(IF(ISNA(VLOOKUP(D58,$A$20:$B$45,2,FALSE())),0,VLOOKUP(D58,$A$20:$B$45,2,FALSE()))*$B$10,2)</f>
        <v>0</v>
      </c>
      <c r="F58" s="32" t="n">
        <f aca="false">ROUND(B58*E58,2)</f>
        <v>0</v>
      </c>
      <c r="G58" s="39"/>
      <c r="H58" s="32" t="n">
        <f aca="false">K57</f>
        <v>0</v>
      </c>
      <c r="I58" s="32" t="n">
        <f aca="false">IF(ISNA(VLOOKUP(D58,$A$20:$C$45,3)),ROUND(H58*$C$15,2),IF(VLOOKUP(D58,$A$20:$C$45,3)="N",ROUND(H58*$C$15,2),J58-H58))</f>
        <v>0</v>
      </c>
      <c r="J58" s="32" t="n">
        <f aca="false">E58</f>
        <v>0</v>
      </c>
      <c r="K58" s="32" t="n">
        <f aca="false">H58+I58-J58</f>
        <v>0</v>
      </c>
    </row>
    <row r="59" customFormat="false" ht="12.75" hidden="false" customHeight="false" outlineLevel="0" collapsed="false">
      <c r="A59" s="0" t="n">
        <v>10</v>
      </c>
      <c r="B59" s="38" t="n">
        <f aca="false">1/(1+$C$15)^A59</f>
        <v>1</v>
      </c>
      <c r="D59" s="39" t="n">
        <v>40574</v>
      </c>
      <c r="E59" s="32" t="n">
        <f aca="false">ROUND(IF(ISNA(VLOOKUP(D59,$A$20:$B$45,2,FALSE())),0,VLOOKUP(D59,$A$20:$B$45,2,FALSE()))*$B$10,2)</f>
        <v>0</v>
      </c>
      <c r="F59" s="32" t="n">
        <f aca="false">ROUND(B59*E59,2)</f>
        <v>0</v>
      </c>
      <c r="G59" s="39"/>
      <c r="H59" s="32" t="n">
        <f aca="false">K58</f>
        <v>0</v>
      </c>
      <c r="I59" s="32" t="n">
        <f aca="false">IF(ISNA(VLOOKUP(D59,$A$20:$C$45,3)),ROUND(H59*$C$15,2),IF(VLOOKUP(D59,$A$20:$C$45,3)="N",ROUND(H59*$C$15,2),J59-H59))</f>
        <v>0</v>
      </c>
      <c r="J59" s="32" t="n">
        <f aca="false">E59</f>
        <v>0</v>
      </c>
      <c r="K59" s="32" t="n">
        <f aca="false">H59+I59-J59</f>
        <v>0</v>
      </c>
    </row>
    <row r="60" customFormat="false" ht="12.75" hidden="false" customHeight="false" outlineLevel="0" collapsed="false">
      <c r="A60" s="0" t="n">
        <v>11</v>
      </c>
      <c r="B60" s="38" t="n">
        <f aca="false">1/(1+$C$15)^A60</f>
        <v>1</v>
      </c>
      <c r="D60" s="39" t="n">
        <v>40602</v>
      </c>
      <c r="E60" s="32" t="n">
        <f aca="false">ROUND(IF(ISNA(VLOOKUP(D60,$A$20:$B$45,2,FALSE())),0,VLOOKUP(D60,$A$20:$B$45,2,FALSE()))*$B$10,2)</f>
        <v>0</v>
      </c>
      <c r="F60" s="32" t="n">
        <f aca="false">ROUND(B60*E60,2)</f>
        <v>0</v>
      </c>
      <c r="G60" s="39"/>
      <c r="H60" s="32" t="n">
        <f aca="false">K59</f>
        <v>0</v>
      </c>
      <c r="I60" s="32" t="n">
        <f aca="false">IF(ISNA(VLOOKUP(D60,$A$20:$C$45,3)),ROUND(H60*$C$15,2),IF(VLOOKUP(D60,$A$20:$C$45,3)="N",ROUND(H60*$C$15,2),J60-H60))</f>
        <v>0</v>
      </c>
      <c r="J60" s="32" t="n">
        <f aca="false">E60</f>
        <v>0</v>
      </c>
      <c r="K60" s="32" t="n">
        <f aca="false">H60+I60-J60</f>
        <v>0</v>
      </c>
    </row>
    <row r="61" customFormat="false" ht="12.75" hidden="false" customHeight="false" outlineLevel="0" collapsed="false">
      <c r="A61" s="0" t="n">
        <v>12</v>
      </c>
      <c r="B61" s="38" t="n">
        <f aca="false">1/(1+$C$15)^A61</f>
        <v>1</v>
      </c>
      <c r="D61" s="39" t="n">
        <v>40633</v>
      </c>
      <c r="E61" s="32" t="n">
        <f aca="false">ROUND(IF(ISNA(VLOOKUP(D61,$A$20:$B$45,2,FALSE())),0,VLOOKUP(D61,$A$20:$B$45,2,FALSE()))*$B$10,2)</f>
        <v>0</v>
      </c>
      <c r="F61" s="32" t="n">
        <f aca="false">ROUND(B61*E61,2)</f>
        <v>0</v>
      </c>
      <c r="G61" s="39"/>
      <c r="H61" s="32" t="n">
        <f aca="false">K60</f>
        <v>0</v>
      </c>
      <c r="I61" s="32" t="n">
        <f aca="false">IF(ISNA(VLOOKUP(D61,$A$20:$C$45,3)),ROUND(H61*$C$15,2),IF(VLOOKUP(D61,$A$20:$C$45,3)="N",ROUND(H61*$C$15,2),J61-H61))</f>
        <v>0</v>
      </c>
      <c r="J61" s="32" t="n">
        <f aca="false">E61</f>
        <v>0</v>
      </c>
      <c r="K61" s="32" t="n">
        <f aca="false">H61+I61-J61</f>
        <v>0</v>
      </c>
    </row>
    <row r="62" customFormat="false" ht="12.75" hidden="false" customHeight="false" outlineLevel="0" collapsed="false">
      <c r="A62" s="0" t="n">
        <v>13</v>
      </c>
      <c r="B62" s="38" t="n">
        <f aca="false">1/(1+$C$15)^A62</f>
        <v>1</v>
      </c>
      <c r="D62" s="39" t="n">
        <v>40663</v>
      </c>
      <c r="E62" s="32" t="n">
        <f aca="false">ROUND(IF(ISNA(VLOOKUP(D62,$A$20:$B$45,2,FALSE())),0,VLOOKUP(D62,$A$20:$B$45,2,FALSE()))*$B$10,2)</f>
        <v>0</v>
      </c>
      <c r="F62" s="32" t="n">
        <f aca="false">ROUND(B62*E62,2)</f>
        <v>0</v>
      </c>
      <c r="G62" s="39"/>
      <c r="H62" s="32" t="n">
        <f aca="false">K61</f>
        <v>0</v>
      </c>
      <c r="I62" s="32" t="n">
        <f aca="false">IF(ISNA(VLOOKUP(D62,$A$20:$C$45,3)),ROUND(H62*$C$15,2),IF(VLOOKUP(D62,$A$20:$C$45,3)="N",ROUND(H62*$C$15,2),J62-H62))</f>
        <v>0</v>
      </c>
      <c r="J62" s="32" t="n">
        <f aca="false">E62</f>
        <v>0</v>
      </c>
      <c r="K62" s="32" t="n">
        <f aca="false">H62+I62-J62</f>
        <v>0</v>
      </c>
    </row>
    <row r="63" customFormat="false" ht="12.75" hidden="false" customHeight="false" outlineLevel="0" collapsed="false">
      <c r="A63" s="0" t="n">
        <v>14</v>
      </c>
      <c r="B63" s="38" t="n">
        <f aca="false">1/(1+$C$15)^A63</f>
        <v>1</v>
      </c>
      <c r="D63" s="39" t="n">
        <v>40694</v>
      </c>
      <c r="E63" s="32" t="n">
        <f aca="false">ROUND(IF(ISNA(VLOOKUP(D63,$A$20:$B$45,2,FALSE())),0,VLOOKUP(D63,$A$20:$B$45,2,FALSE()))*$B$10,2)</f>
        <v>0</v>
      </c>
      <c r="F63" s="32" t="n">
        <f aca="false">ROUND(B63*E63,2)</f>
        <v>0</v>
      </c>
      <c r="G63" s="39"/>
      <c r="H63" s="32" t="n">
        <f aca="false">K62</f>
        <v>0</v>
      </c>
      <c r="I63" s="32" t="n">
        <f aca="false">IF(ISNA(VLOOKUP(D63,$A$20:$C$45,3)),ROUND(H63*$C$15,2),IF(VLOOKUP(D63,$A$20:$C$45,3)="N",ROUND(H63*$C$15,2),J63-H63))</f>
        <v>0</v>
      </c>
      <c r="J63" s="32" t="n">
        <f aca="false">E63</f>
        <v>0</v>
      </c>
      <c r="K63" s="32" t="n">
        <f aca="false">H63+I63-J63</f>
        <v>0</v>
      </c>
    </row>
    <row r="64" customFormat="false" ht="12.75" hidden="false" customHeight="false" outlineLevel="0" collapsed="false">
      <c r="A64" s="0" t="n">
        <v>15</v>
      </c>
      <c r="B64" s="38" t="n">
        <f aca="false">1/(1+$C$15)^A64</f>
        <v>1</v>
      </c>
      <c r="D64" s="39" t="n">
        <v>40724</v>
      </c>
      <c r="E64" s="32" t="n">
        <f aca="false">ROUND(IF(ISNA(VLOOKUP(D64,$A$20:$B$45,2,FALSE())),0,VLOOKUP(D64,$A$20:$B$45,2,FALSE()))*$B$10,2)</f>
        <v>0</v>
      </c>
      <c r="F64" s="32" t="n">
        <f aca="false">ROUND(B64*E64,2)</f>
        <v>0</v>
      </c>
      <c r="G64" s="39"/>
      <c r="H64" s="32" t="n">
        <f aca="false">K63</f>
        <v>0</v>
      </c>
      <c r="I64" s="32" t="n">
        <f aca="false">IF(ISNA(VLOOKUP(D64,$A$20:$C$45,3)),ROUND(H64*$C$15,2),IF(VLOOKUP(D64,$A$20:$C$45,3)="N",ROUND(H64*$C$15,2),J64-H64))</f>
        <v>0</v>
      </c>
      <c r="J64" s="32" t="n">
        <f aca="false">E64</f>
        <v>0</v>
      </c>
      <c r="K64" s="32" t="n">
        <f aca="false">H64+I64-J64</f>
        <v>0</v>
      </c>
    </row>
    <row r="65" customFormat="false" ht="12.75" hidden="false" customHeight="false" outlineLevel="0" collapsed="false">
      <c r="A65" s="0" t="n">
        <v>16</v>
      </c>
      <c r="B65" s="38" t="n">
        <f aca="false">1/(1+$C$15)^A65</f>
        <v>1</v>
      </c>
      <c r="D65" s="39" t="n">
        <v>40755</v>
      </c>
      <c r="E65" s="32" t="n">
        <f aca="false">ROUND(IF(ISNA(VLOOKUP(D65,$A$20:$B$45,2,FALSE())),0,VLOOKUP(D65,$A$20:$B$45,2,FALSE()))*$B$10,2)</f>
        <v>0</v>
      </c>
      <c r="F65" s="32" t="n">
        <f aca="false">ROUND(B65*E65,2)</f>
        <v>0</v>
      </c>
      <c r="G65" s="39"/>
      <c r="H65" s="32" t="n">
        <f aca="false">K64</f>
        <v>0</v>
      </c>
      <c r="I65" s="32" t="n">
        <f aca="false">IF(ISNA(VLOOKUP(D65,$A$20:$C$45,3)),ROUND(H65*$C$15,2),IF(VLOOKUP(D65,$A$20:$C$45,3)="N",ROUND(H65*$C$15,2),J65-H65))</f>
        <v>0</v>
      </c>
      <c r="J65" s="32" t="n">
        <f aca="false">E65</f>
        <v>0</v>
      </c>
      <c r="K65" s="32" t="n">
        <f aca="false">H65+I65-J65</f>
        <v>0</v>
      </c>
    </row>
    <row r="66" customFormat="false" ht="12.75" hidden="false" customHeight="false" outlineLevel="0" collapsed="false">
      <c r="A66" s="0" t="n">
        <v>17</v>
      </c>
      <c r="B66" s="38" t="n">
        <f aca="false">1/(1+$C$15)^A66</f>
        <v>1</v>
      </c>
      <c r="D66" s="39" t="n">
        <v>40786</v>
      </c>
      <c r="E66" s="32" t="n">
        <f aca="false">ROUND(IF(ISNA(VLOOKUP(D66,$A$20:$B$45,2,FALSE())),0,VLOOKUP(D66,$A$20:$B$45,2,FALSE()))*$B$10,2)</f>
        <v>0</v>
      </c>
      <c r="F66" s="32" t="n">
        <f aca="false">ROUND(B66*E66,2)</f>
        <v>0</v>
      </c>
      <c r="G66" s="39"/>
      <c r="H66" s="32" t="n">
        <f aca="false">K65</f>
        <v>0</v>
      </c>
      <c r="I66" s="32" t="n">
        <f aca="false">IF(ISNA(VLOOKUP(D66,$A$20:$C$45,3)),ROUND(H66*$C$15,2),IF(VLOOKUP(D66,$A$20:$C$45,3)="N",ROUND(H66*$C$15,2),J66-H66))</f>
        <v>0</v>
      </c>
      <c r="J66" s="32" t="n">
        <f aca="false">E66</f>
        <v>0</v>
      </c>
      <c r="K66" s="32" t="n">
        <f aca="false">H66+I66-J66</f>
        <v>0</v>
      </c>
    </row>
    <row r="67" customFormat="false" ht="12.75" hidden="false" customHeight="false" outlineLevel="0" collapsed="false">
      <c r="A67" s="0" t="n">
        <v>18</v>
      </c>
      <c r="B67" s="38" t="n">
        <f aca="false">1/(1+$C$15)^A67</f>
        <v>1</v>
      </c>
      <c r="D67" s="39" t="n">
        <v>40816</v>
      </c>
      <c r="E67" s="32" t="n">
        <f aca="false">ROUND(IF(ISNA(VLOOKUP(D67,$A$20:$B$45,2,FALSE())),0,VLOOKUP(D67,$A$20:$B$45,2,FALSE()))*$B$10,2)</f>
        <v>0</v>
      </c>
      <c r="F67" s="32" t="n">
        <f aca="false">ROUND(B67*E67,2)</f>
        <v>0</v>
      </c>
      <c r="G67" s="39"/>
      <c r="H67" s="32" t="n">
        <f aca="false">K66</f>
        <v>0</v>
      </c>
      <c r="I67" s="32" t="n">
        <f aca="false">IF(ISNA(VLOOKUP(D67,$A$20:$C$45,3)),ROUND(H67*$C$15,2),IF(VLOOKUP(D67,$A$20:$C$45,3)="N",ROUND(H67*$C$15,2),J67-H67))</f>
        <v>0</v>
      </c>
      <c r="J67" s="32" t="n">
        <f aca="false">E67</f>
        <v>0</v>
      </c>
      <c r="K67" s="32" t="n">
        <f aca="false">H67+I67-J67</f>
        <v>0</v>
      </c>
    </row>
    <row r="68" customFormat="false" ht="12.75" hidden="false" customHeight="false" outlineLevel="0" collapsed="false">
      <c r="A68" s="0" t="n">
        <v>19</v>
      </c>
      <c r="B68" s="38" t="n">
        <f aca="false">1/(1+$C$15)^A68</f>
        <v>1</v>
      </c>
      <c r="D68" s="39" t="n">
        <v>40847</v>
      </c>
      <c r="E68" s="32" t="n">
        <f aca="false">ROUND(IF(ISNA(VLOOKUP(D68,$A$20:$B$45,2,FALSE())),0,VLOOKUP(D68,$A$20:$B$45,2,FALSE()))*$B$10,2)</f>
        <v>0</v>
      </c>
      <c r="F68" s="32" t="n">
        <f aca="false">ROUND(B68*E68,2)</f>
        <v>0</v>
      </c>
      <c r="G68" s="39"/>
      <c r="H68" s="32" t="n">
        <f aca="false">K67</f>
        <v>0</v>
      </c>
      <c r="I68" s="32" t="n">
        <f aca="false">IF(ISNA(VLOOKUP(D68,$A$20:$C$45,3)),ROUND(H68*$C$15,2),IF(VLOOKUP(D68,$A$20:$C$45,3)="N",ROUND(H68*$C$15,2),J68-H68))</f>
        <v>0</v>
      </c>
      <c r="J68" s="32" t="n">
        <f aca="false">E68</f>
        <v>0</v>
      </c>
      <c r="K68" s="32" t="n">
        <f aca="false">H68+I68-J68</f>
        <v>0</v>
      </c>
    </row>
    <row r="69" customFormat="false" ht="12.75" hidden="false" customHeight="false" outlineLevel="0" collapsed="false">
      <c r="A69" s="0" t="n">
        <v>20</v>
      </c>
      <c r="B69" s="38" t="n">
        <f aca="false">1/(1+$C$15)^A69</f>
        <v>1</v>
      </c>
      <c r="D69" s="39" t="n">
        <v>40877</v>
      </c>
      <c r="E69" s="32" t="n">
        <f aca="false">ROUND(IF(ISNA(VLOOKUP(D69,$A$20:$B$45,2,FALSE())),0,VLOOKUP(D69,$A$20:$B$45,2,FALSE()))*$B$10,2)</f>
        <v>0</v>
      </c>
      <c r="F69" s="32" t="n">
        <f aca="false">ROUND(B69*E69,2)</f>
        <v>0</v>
      </c>
      <c r="G69" s="39"/>
      <c r="H69" s="32" t="n">
        <f aca="false">K68</f>
        <v>0</v>
      </c>
      <c r="I69" s="32" t="n">
        <f aca="false">IF(ISNA(VLOOKUP(D69,$A$20:$C$45,3)),ROUND(H69*$C$15,2),IF(VLOOKUP(D69,$A$20:$C$45,3)="N",ROUND(H69*$C$15,2),J69-H69))</f>
        <v>0</v>
      </c>
      <c r="J69" s="32" t="n">
        <f aca="false">E69</f>
        <v>0</v>
      </c>
      <c r="K69" s="32" t="n">
        <f aca="false">H69+I69-J69</f>
        <v>0</v>
      </c>
    </row>
    <row r="70" customFormat="false" ht="12.75" hidden="false" customHeight="false" outlineLevel="0" collapsed="false">
      <c r="A70" s="0" t="n">
        <v>21</v>
      </c>
      <c r="B70" s="38" t="n">
        <f aca="false">1/(1+$C$15)^A70</f>
        <v>1</v>
      </c>
      <c r="D70" s="39" t="n">
        <v>40908</v>
      </c>
      <c r="E70" s="32" t="n">
        <f aca="false">ROUND(IF(ISNA(VLOOKUP(D70,$A$20:$B$45,2,FALSE())),0,VLOOKUP(D70,$A$20:$B$45,2,FALSE()))*$B$10,2)</f>
        <v>0</v>
      </c>
      <c r="F70" s="32" t="n">
        <f aca="false">ROUND(B70*E70,2)</f>
        <v>0</v>
      </c>
      <c r="G70" s="39"/>
      <c r="H70" s="32" t="n">
        <f aca="false">K69</f>
        <v>0</v>
      </c>
      <c r="I70" s="32" t="n">
        <f aca="false">IF(ISNA(VLOOKUP(D70,$A$20:$C$45,3)),ROUND(H70*$C$15,2),IF(VLOOKUP(D70,$A$20:$C$45,3)="N",ROUND(H70*$C$15,2),J70-H70))</f>
        <v>0</v>
      </c>
      <c r="J70" s="32" t="n">
        <f aca="false">E70</f>
        <v>0</v>
      </c>
      <c r="K70" s="32" t="n">
        <f aca="false">H70+I70-J70</f>
        <v>0</v>
      </c>
    </row>
    <row r="71" customFormat="false" ht="12.75" hidden="false" customHeight="false" outlineLevel="0" collapsed="false">
      <c r="A71" s="0" t="n">
        <v>22</v>
      </c>
      <c r="B71" s="38" t="n">
        <f aca="false">1/(1+$C$15)^A71</f>
        <v>1</v>
      </c>
      <c r="D71" s="39" t="n">
        <v>40939</v>
      </c>
      <c r="E71" s="32" t="n">
        <f aca="false">ROUND(IF(ISNA(VLOOKUP(D71,$A$20:$B$45,2,FALSE())),0,VLOOKUP(D71,$A$20:$B$45,2,FALSE()))*$B$10,2)</f>
        <v>0</v>
      </c>
      <c r="F71" s="32" t="n">
        <f aca="false">ROUND(B71*E71,2)</f>
        <v>0</v>
      </c>
      <c r="G71" s="39"/>
      <c r="H71" s="32" t="n">
        <f aca="false">K70</f>
        <v>0</v>
      </c>
      <c r="I71" s="32" t="n">
        <f aca="false">IF(ISNA(VLOOKUP(D71,$A$20:$C$45,3)),ROUND(H71*$C$15,2),IF(VLOOKUP(D71,$A$20:$C$45,3)="N",ROUND(H71*$C$15,2),J71-H71))</f>
        <v>0</v>
      </c>
      <c r="J71" s="32" t="n">
        <f aca="false">E71</f>
        <v>0</v>
      </c>
      <c r="K71" s="32" t="n">
        <f aca="false">H71+I71-J71</f>
        <v>0</v>
      </c>
    </row>
    <row r="72" customFormat="false" ht="12.75" hidden="false" customHeight="false" outlineLevel="0" collapsed="false">
      <c r="A72" s="0" t="n">
        <v>23</v>
      </c>
      <c r="B72" s="38" t="n">
        <f aca="false">1/(1+$C$15)^A72</f>
        <v>1</v>
      </c>
      <c r="D72" s="39" t="n">
        <v>40968</v>
      </c>
      <c r="E72" s="32" t="n">
        <f aca="false">ROUND(IF(ISNA(VLOOKUP(D72,$A$20:$B$45,2,FALSE())),0,VLOOKUP(D72,$A$20:$B$45,2,FALSE()))*$B$10,2)</f>
        <v>0</v>
      </c>
      <c r="F72" s="32" t="n">
        <f aca="false">ROUND(B72*E72,2)</f>
        <v>0</v>
      </c>
      <c r="G72" s="39"/>
      <c r="H72" s="32" t="n">
        <f aca="false">K71</f>
        <v>0</v>
      </c>
      <c r="I72" s="32" t="n">
        <f aca="false">IF(ISNA(VLOOKUP(D72,$A$20:$C$45,3)),ROUND(H72*$C$15,2),IF(VLOOKUP(D72,$A$20:$C$45,3)="N",ROUND(H72*$C$15,2),J72-H72))</f>
        <v>0</v>
      </c>
      <c r="J72" s="32" t="n">
        <f aca="false">E72</f>
        <v>0</v>
      </c>
      <c r="K72" s="32" t="n">
        <f aca="false">H72+I72-J72</f>
        <v>0</v>
      </c>
    </row>
    <row r="73" customFormat="false" ht="12.75" hidden="false" customHeight="false" outlineLevel="0" collapsed="false">
      <c r="A73" s="0" t="n">
        <v>24</v>
      </c>
      <c r="B73" s="38" t="n">
        <f aca="false">1/(1+$C$15)^A73</f>
        <v>1</v>
      </c>
      <c r="D73" s="39" t="n">
        <v>40999</v>
      </c>
      <c r="E73" s="32" t="n">
        <f aca="false">ROUND(IF(ISNA(VLOOKUP(D73,$A$20:$B$45,2,FALSE())),0,VLOOKUP(D73,$A$20:$B$45,2,FALSE()))*$B$10,2)</f>
        <v>0</v>
      </c>
      <c r="F73" s="32" t="n">
        <f aca="false">ROUND(B73*E73,2)</f>
        <v>0</v>
      </c>
      <c r="G73" s="39"/>
      <c r="H73" s="32" t="n">
        <f aca="false">K72</f>
        <v>0</v>
      </c>
      <c r="I73" s="32" t="n">
        <f aca="false">IF(ISNA(VLOOKUP(D73,$A$20:$C$45,3)),ROUND(H73*$C$15,2),IF(VLOOKUP(D73,$A$20:$C$45,3)="N",ROUND(H73*$C$15,2),J73-H73))</f>
        <v>0</v>
      </c>
      <c r="J73" s="32" t="n">
        <f aca="false">E73</f>
        <v>0</v>
      </c>
      <c r="K73" s="32" t="n">
        <f aca="false">H73+I73-J73</f>
        <v>0</v>
      </c>
    </row>
    <row r="74" customFormat="false" ht="12.75" hidden="false" customHeight="false" outlineLevel="0" collapsed="false">
      <c r="A74" s="0" t="n">
        <v>25</v>
      </c>
      <c r="B74" s="38" t="n">
        <f aca="false">1/(1+$C$15)^A74</f>
        <v>1</v>
      </c>
      <c r="D74" s="39" t="n">
        <v>41029</v>
      </c>
      <c r="E74" s="32" t="n">
        <f aca="false">ROUND(IF(ISNA(VLOOKUP(D74,$A$20:$B$45,2,FALSE())),0,VLOOKUP(D74,$A$20:$B$45,2,FALSE()))*$B$10,2)</f>
        <v>0</v>
      </c>
      <c r="F74" s="32" t="n">
        <f aca="false">ROUND(B74*E74,2)</f>
        <v>0</v>
      </c>
      <c r="G74" s="39"/>
      <c r="H74" s="32" t="n">
        <f aca="false">K73</f>
        <v>0</v>
      </c>
      <c r="I74" s="32" t="n">
        <f aca="false">IF(ISNA(VLOOKUP(D74,$A$20:$C$45,3)),ROUND(H74*$C$15,2),IF(VLOOKUP(D74,$A$20:$C$45,3)="N",ROUND(H74*$C$15,2),J74-H74))</f>
        <v>0</v>
      </c>
      <c r="J74" s="32" t="n">
        <f aca="false">E74</f>
        <v>0</v>
      </c>
      <c r="K74" s="32" t="n">
        <f aca="false">H74+I74-J74</f>
        <v>0</v>
      </c>
    </row>
    <row r="75" customFormat="false" ht="12.75" hidden="false" customHeight="false" outlineLevel="0" collapsed="false">
      <c r="A75" s="0" t="n">
        <v>26</v>
      </c>
      <c r="B75" s="38" t="n">
        <f aca="false">1/(1+$C$15)^A75</f>
        <v>1</v>
      </c>
      <c r="D75" s="39" t="n">
        <v>41060</v>
      </c>
      <c r="E75" s="32" t="n">
        <f aca="false">ROUND(IF(ISNA(VLOOKUP(D75,$A$20:$B$45,2,FALSE())),0,VLOOKUP(D75,$A$20:$B$45,2,FALSE()))*$B$10,2)</f>
        <v>0</v>
      </c>
      <c r="F75" s="32" t="n">
        <f aca="false">ROUND(B75*E75,2)</f>
        <v>0</v>
      </c>
      <c r="G75" s="39"/>
      <c r="H75" s="32" t="n">
        <f aca="false">K74</f>
        <v>0</v>
      </c>
      <c r="I75" s="32" t="n">
        <f aca="false">IF(ISNA(VLOOKUP(D75,$A$20:$C$45,3)),ROUND(H75*$C$15,2),IF(VLOOKUP(D75,$A$20:$C$45,3)="N",ROUND(H75*$C$15,2),J75-H75))</f>
        <v>0</v>
      </c>
      <c r="J75" s="32" t="n">
        <f aca="false">E75</f>
        <v>0</v>
      </c>
      <c r="K75" s="32" t="n">
        <f aca="false">H75+I75-J75</f>
        <v>0</v>
      </c>
    </row>
    <row r="76" customFormat="false" ht="12.75" hidden="false" customHeight="false" outlineLevel="0" collapsed="false">
      <c r="A76" s="0" t="n">
        <v>27</v>
      </c>
      <c r="B76" s="38" t="n">
        <f aca="false">1/(1+$C$15)^A76</f>
        <v>1</v>
      </c>
      <c r="D76" s="39" t="n">
        <v>41090</v>
      </c>
      <c r="E76" s="32" t="n">
        <f aca="false">ROUND(IF(ISNA(VLOOKUP(D76,$A$20:$B$45,2,FALSE())),0,VLOOKUP(D76,$A$20:$B$45,2,FALSE()))*$B$10,2)</f>
        <v>0</v>
      </c>
      <c r="F76" s="32" t="n">
        <f aca="false">ROUND(B76*E76,2)</f>
        <v>0</v>
      </c>
      <c r="G76" s="39"/>
      <c r="H76" s="32" t="n">
        <f aca="false">K75</f>
        <v>0</v>
      </c>
      <c r="I76" s="32" t="n">
        <f aca="false">IF(ISNA(VLOOKUP(D76,$A$20:$C$45,3)),ROUND(H76*$C$15,2),IF(VLOOKUP(D76,$A$20:$C$45,3)="N",ROUND(H76*$C$15,2),J76-H76))</f>
        <v>0</v>
      </c>
      <c r="J76" s="32" t="n">
        <f aca="false">E76</f>
        <v>0</v>
      </c>
      <c r="K76" s="32" t="n">
        <f aca="false">H76+I76-J76</f>
        <v>0</v>
      </c>
    </row>
    <row r="77" customFormat="false" ht="12.75" hidden="false" customHeight="false" outlineLevel="0" collapsed="false">
      <c r="A77" s="0" t="n">
        <v>28</v>
      </c>
      <c r="B77" s="38" t="n">
        <f aca="false">1/(1+$C$15)^A77</f>
        <v>1</v>
      </c>
      <c r="D77" s="39" t="n">
        <v>41121</v>
      </c>
      <c r="E77" s="32" t="n">
        <f aca="false">ROUND(IF(ISNA(VLOOKUP(D77,$A$20:$B$45,2,FALSE())),0,VLOOKUP(D77,$A$20:$B$45,2,FALSE()))*$B$10,2)</f>
        <v>0</v>
      </c>
      <c r="F77" s="32" t="n">
        <f aca="false">ROUND(B77*E77,2)</f>
        <v>0</v>
      </c>
      <c r="G77" s="39"/>
      <c r="H77" s="32" t="n">
        <f aca="false">K76</f>
        <v>0</v>
      </c>
      <c r="I77" s="32" t="n">
        <f aca="false">IF(ISNA(VLOOKUP(D77,$A$20:$C$45,3)),ROUND(H77*$C$15,2),IF(VLOOKUP(D77,$A$20:$C$45,3)="N",ROUND(H77*$C$15,2),J77-H77))</f>
        <v>0</v>
      </c>
      <c r="J77" s="32" t="n">
        <f aca="false">E77</f>
        <v>0</v>
      </c>
      <c r="K77" s="32" t="n">
        <f aca="false">H77+I77-J77</f>
        <v>0</v>
      </c>
    </row>
    <row r="78" customFormat="false" ht="12.75" hidden="false" customHeight="false" outlineLevel="0" collapsed="false">
      <c r="A78" s="0" t="n">
        <v>29</v>
      </c>
      <c r="B78" s="38" t="n">
        <f aca="false">1/(1+$C$15)^A78</f>
        <v>1</v>
      </c>
      <c r="D78" s="39" t="n">
        <v>41152</v>
      </c>
      <c r="E78" s="32" t="n">
        <f aca="false">ROUND(IF(ISNA(VLOOKUP(D78,$A$20:$B$45,2,FALSE())),0,VLOOKUP(D78,$A$20:$B$45,2,FALSE()))*$B$10,2)</f>
        <v>0</v>
      </c>
      <c r="F78" s="32" t="n">
        <f aca="false">ROUND(B78*E78,2)</f>
        <v>0</v>
      </c>
      <c r="G78" s="39"/>
      <c r="H78" s="32" t="n">
        <f aca="false">K77</f>
        <v>0</v>
      </c>
      <c r="I78" s="32" t="n">
        <f aca="false">IF(ISNA(VLOOKUP(D78,$A$20:$C$45,3)),ROUND(H78*$C$15,2),IF(VLOOKUP(D78,$A$20:$C$45,3)="N",ROUND(H78*$C$15,2),J78-H78))</f>
        <v>0</v>
      </c>
      <c r="J78" s="32" t="n">
        <f aca="false">E78</f>
        <v>0</v>
      </c>
      <c r="K78" s="32" t="n">
        <f aca="false">H78+I78-J78</f>
        <v>0</v>
      </c>
    </row>
    <row r="79" customFormat="false" ht="12.75" hidden="false" customHeight="false" outlineLevel="0" collapsed="false">
      <c r="A79" s="0" t="n">
        <v>30</v>
      </c>
      <c r="B79" s="38" t="n">
        <f aca="false">1/(1+$C$15)^A79</f>
        <v>1</v>
      </c>
      <c r="D79" s="39" t="n">
        <v>41182</v>
      </c>
      <c r="E79" s="32" t="n">
        <f aca="false">ROUND(IF(ISNA(VLOOKUP(D79,$A$20:$B$45,2,FALSE())),0,VLOOKUP(D79,$A$20:$B$45,2,FALSE()))*$B$10,2)</f>
        <v>0</v>
      </c>
      <c r="F79" s="32" t="n">
        <f aca="false">ROUND(B79*E79,2)</f>
        <v>0</v>
      </c>
      <c r="G79" s="39"/>
      <c r="H79" s="32" t="n">
        <f aca="false">K78</f>
        <v>0</v>
      </c>
      <c r="I79" s="32" t="n">
        <f aca="false">IF(ISNA(VLOOKUP(D79,$A$20:$C$45,3)),ROUND(H79*$C$15,2),IF(VLOOKUP(D79,$A$20:$C$45,3)="N",ROUND(H79*$C$15,2),J79-H79))</f>
        <v>0</v>
      </c>
      <c r="J79" s="32" t="n">
        <f aca="false">E79</f>
        <v>0</v>
      </c>
      <c r="K79" s="32" t="n">
        <f aca="false">H79+I79-J79</f>
        <v>0</v>
      </c>
    </row>
    <row r="80" customFormat="false" ht="12.75" hidden="false" customHeight="false" outlineLevel="0" collapsed="false">
      <c r="A80" s="0" t="n">
        <v>31</v>
      </c>
      <c r="B80" s="38" t="n">
        <f aca="false">1/(1+$C$15)^A80</f>
        <v>1</v>
      </c>
      <c r="D80" s="39" t="n">
        <v>41213</v>
      </c>
      <c r="E80" s="32" t="n">
        <f aca="false">ROUND(IF(ISNA(VLOOKUP(D80,$A$20:$B$45,2,FALSE())),0,VLOOKUP(D80,$A$20:$B$45,2,FALSE()))*$B$10,2)</f>
        <v>0</v>
      </c>
      <c r="F80" s="32" t="n">
        <f aca="false">ROUND(B80*E80,2)</f>
        <v>0</v>
      </c>
      <c r="G80" s="39"/>
      <c r="H80" s="32" t="n">
        <f aca="false">K79</f>
        <v>0</v>
      </c>
      <c r="I80" s="32" t="n">
        <f aca="false">IF(ISNA(VLOOKUP(D80,$A$20:$C$45,3)),ROUND(H80*$C$15,2),IF(VLOOKUP(D80,$A$20:$C$45,3)="N",ROUND(H80*$C$15,2),J80-H80))</f>
        <v>0</v>
      </c>
      <c r="J80" s="32" t="n">
        <f aca="false">E80</f>
        <v>0</v>
      </c>
      <c r="K80" s="32" t="n">
        <f aca="false">H80+I80-J80</f>
        <v>0</v>
      </c>
    </row>
    <row r="81" customFormat="false" ht="12.75" hidden="false" customHeight="false" outlineLevel="0" collapsed="false">
      <c r="A81" s="0" t="n">
        <v>32</v>
      </c>
      <c r="B81" s="38" t="n">
        <f aca="false">1/(1+$C$15)^A81</f>
        <v>1</v>
      </c>
      <c r="D81" s="39" t="n">
        <v>41243</v>
      </c>
      <c r="E81" s="32" t="n">
        <f aca="false">ROUND(IF(ISNA(VLOOKUP(D81,$A$20:$B$45,2,FALSE())),0,VLOOKUP(D81,$A$20:$B$45,2,FALSE()))*$B$10,2)</f>
        <v>0</v>
      </c>
      <c r="F81" s="32" t="n">
        <f aca="false">ROUND(B81*E81,2)</f>
        <v>0</v>
      </c>
      <c r="G81" s="39"/>
      <c r="H81" s="32" t="n">
        <f aca="false">K80</f>
        <v>0</v>
      </c>
      <c r="I81" s="32" t="n">
        <f aca="false">IF(ISNA(VLOOKUP(D81,$A$20:$C$45,3)),ROUND(H81*$C$15,2),IF(VLOOKUP(D81,$A$20:$C$45,3)="N",ROUND(H81*$C$15,2),J81-H81))</f>
        <v>0</v>
      </c>
      <c r="J81" s="32" t="n">
        <f aca="false">E81</f>
        <v>0</v>
      </c>
      <c r="K81" s="32" t="n">
        <f aca="false">H81+I81-J81</f>
        <v>0</v>
      </c>
    </row>
    <row r="82" customFormat="false" ht="12.75" hidden="false" customHeight="false" outlineLevel="0" collapsed="false">
      <c r="A82" s="0" t="n">
        <v>33</v>
      </c>
      <c r="B82" s="38" t="n">
        <f aca="false">1/(1+$C$15)^A82</f>
        <v>1</v>
      </c>
      <c r="D82" s="39" t="n">
        <v>41274</v>
      </c>
      <c r="E82" s="32" t="n">
        <f aca="false">ROUND(IF(ISNA(VLOOKUP(D82,$A$20:$B$45,2,FALSE())),0,VLOOKUP(D82,$A$20:$B$45,2,FALSE()))*$B$10,2)</f>
        <v>0</v>
      </c>
      <c r="F82" s="32" t="n">
        <f aca="false">ROUND(B82*E82,2)</f>
        <v>0</v>
      </c>
      <c r="G82" s="39"/>
      <c r="H82" s="32" t="n">
        <f aca="false">K81</f>
        <v>0</v>
      </c>
      <c r="I82" s="32" t="n">
        <f aca="false">IF(ISNA(VLOOKUP(D82,$A$20:$C$45,3)),ROUND(H82*$C$15,2),IF(VLOOKUP(D82,$A$20:$C$45,3)="N",ROUND(H82*$C$15,2),J82-H82))</f>
        <v>0</v>
      </c>
      <c r="J82" s="32" t="n">
        <f aca="false">E82</f>
        <v>0</v>
      </c>
      <c r="K82" s="32" t="n">
        <f aca="false">H82+I82-J82</f>
        <v>0</v>
      </c>
    </row>
    <row r="83" customFormat="false" ht="12.75" hidden="false" customHeight="false" outlineLevel="0" collapsed="false">
      <c r="A83" s="0" t="n">
        <v>34</v>
      </c>
      <c r="B83" s="38" t="n">
        <f aca="false">1/(1+$C$15)^A83</f>
        <v>1</v>
      </c>
      <c r="D83" s="39" t="n">
        <v>41305</v>
      </c>
      <c r="E83" s="32" t="n">
        <f aca="false">ROUND(IF(ISNA(VLOOKUP(D83,$A$20:$B$45,2,FALSE())),0,VLOOKUP(D83,$A$20:$B$45,2,FALSE()))*$B$10,2)</f>
        <v>0</v>
      </c>
      <c r="F83" s="32" t="n">
        <f aca="false">ROUND(B83*E83,2)</f>
        <v>0</v>
      </c>
      <c r="G83" s="39"/>
      <c r="H83" s="32" t="n">
        <f aca="false">K82</f>
        <v>0</v>
      </c>
      <c r="I83" s="32" t="n">
        <f aca="false">IF(ISNA(VLOOKUP(D83,$A$20:$C$45,3)),ROUND(H83*$C$15,2),IF(VLOOKUP(D83,$A$20:$C$45,3)="N",ROUND(H83*$C$15,2),J83-H83))</f>
        <v>0</v>
      </c>
      <c r="J83" s="32" t="n">
        <f aca="false">E83</f>
        <v>0</v>
      </c>
      <c r="K83" s="32" t="n">
        <f aca="false">H83+I83-J83</f>
        <v>0</v>
      </c>
    </row>
    <row r="84" customFormat="false" ht="12.75" hidden="false" customHeight="false" outlineLevel="0" collapsed="false">
      <c r="A84" s="0" t="n">
        <v>35</v>
      </c>
      <c r="B84" s="38" t="n">
        <f aca="false">1/(1+$C$15)^A84</f>
        <v>1</v>
      </c>
      <c r="D84" s="39" t="n">
        <v>41333</v>
      </c>
      <c r="E84" s="32" t="n">
        <f aca="false">ROUND(IF(ISNA(VLOOKUP(D84,$A$20:$B$45,2,FALSE())),0,VLOOKUP(D84,$A$20:$B$45,2,FALSE()))*$B$10,2)</f>
        <v>0</v>
      </c>
      <c r="F84" s="32" t="n">
        <f aca="false">ROUND(B84*E84,2)</f>
        <v>0</v>
      </c>
      <c r="G84" s="39"/>
      <c r="H84" s="32" t="n">
        <f aca="false">K83</f>
        <v>0</v>
      </c>
      <c r="I84" s="32" t="n">
        <f aca="false">IF(ISNA(VLOOKUP(D84,$A$20:$C$45,3)),ROUND(H84*$C$15,2),IF(VLOOKUP(D84,$A$20:$C$45,3)="N",ROUND(H84*$C$15,2),J84-H84))</f>
        <v>0</v>
      </c>
      <c r="J84" s="32" t="n">
        <f aca="false">E84</f>
        <v>0</v>
      </c>
      <c r="K84" s="32" t="n">
        <f aca="false">H84+I84-J84</f>
        <v>0</v>
      </c>
    </row>
    <row r="85" customFormat="false" ht="12.75" hidden="false" customHeight="false" outlineLevel="0" collapsed="false">
      <c r="A85" s="0" t="n">
        <v>36</v>
      </c>
      <c r="B85" s="38" t="n">
        <f aca="false">1/(1+$C$15)^A85</f>
        <v>1</v>
      </c>
      <c r="D85" s="39" t="n">
        <v>41364</v>
      </c>
      <c r="E85" s="32" t="n">
        <f aca="false">ROUND(IF(ISNA(VLOOKUP(D85,$A$20:$B$45,2,FALSE())),0,VLOOKUP(D85,$A$20:$B$45,2,FALSE()))*$B$10,2)</f>
        <v>0</v>
      </c>
      <c r="F85" s="32" t="n">
        <f aca="false">ROUND(B85*E85,2)</f>
        <v>0</v>
      </c>
      <c r="G85" s="39"/>
      <c r="H85" s="32" t="n">
        <f aca="false">K84</f>
        <v>0</v>
      </c>
      <c r="I85" s="32" t="n">
        <f aca="false">IF(ISNA(VLOOKUP(D85,$A$20:$C$45,3)),ROUND(H85*$C$15,2),IF(VLOOKUP(D85,$A$20:$C$45,3)="N",ROUND(H85*$C$15,2),J85-H85))</f>
        <v>0</v>
      </c>
      <c r="J85" s="32" t="n">
        <f aca="false">E85</f>
        <v>0</v>
      </c>
      <c r="K85" s="32" t="n">
        <f aca="false">H85+I85-J85</f>
        <v>0</v>
      </c>
    </row>
    <row r="86" customFormat="false" ht="12.75" hidden="false" customHeight="false" outlineLevel="0" collapsed="false">
      <c r="A86" s="0" t="n">
        <v>37</v>
      </c>
      <c r="B86" s="38" t="n">
        <f aca="false">1/(1+$C$15)^A86</f>
        <v>1</v>
      </c>
      <c r="D86" s="39" t="n">
        <v>41394</v>
      </c>
      <c r="E86" s="32" t="n">
        <f aca="false">ROUND(IF(ISNA(VLOOKUP(D86,$A$20:$B$45,2,FALSE())),0,VLOOKUP(D86,$A$20:$B$45,2,FALSE()))*$B$10,2)</f>
        <v>0</v>
      </c>
      <c r="F86" s="32" t="n">
        <f aca="false">ROUND(B86*E86,2)</f>
        <v>0</v>
      </c>
      <c r="G86" s="39"/>
      <c r="H86" s="32" t="n">
        <f aca="false">K85</f>
        <v>0</v>
      </c>
      <c r="I86" s="32" t="n">
        <f aca="false">IF(ISNA(VLOOKUP(D86,$A$20:$C$45,3)),ROUND(H86*$C$15,2),IF(VLOOKUP(D86,$A$20:$C$45,3)="N",ROUND(H86*$C$15,2),J86-H86))</f>
        <v>0</v>
      </c>
      <c r="J86" s="32" t="n">
        <f aca="false">E86</f>
        <v>0</v>
      </c>
      <c r="K86" s="32" t="n">
        <f aca="false">H86+I86-J86</f>
        <v>0</v>
      </c>
    </row>
    <row r="87" customFormat="false" ht="12.75" hidden="false" customHeight="false" outlineLevel="0" collapsed="false">
      <c r="A87" s="0" t="n">
        <v>38</v>
      </c>
      <c r="B87" s="38" t="n">
        <f aca="false">1/(1+$C$15)^A87</f>
        <v>1</v>
      </c>
      <c r="D87" s="39" t="n">
        <v>41425</v>
      </c>
      <c r="E87" s="32" t="n">
        <f aca="false">ROUND(IF(ISNA(VLOOKUP(D87,$A$20:$B$45,2,FALSE())),0,VLOOKUP(D87,$A$20:$B$45,2,FALSE()))*$B$10,2)</f>
        <v>0</v>
      </c>
      <c r="F87" s="32" t="n">
        <f aca="false">ROUND(B87*E87,2)</f>
        <v>0</v>
      </c>
      <c r="G87" s="39"/>
      <c r="H87" s="32" t="n">
        <f aca="false">K86</f>
        <v>0</v>
      </c>
      <c r="I87" s="32" t="n">
        <f aca="false">IF(ISNA(VLOOKUP(D87,$A$20:$C$45,3)),ROUND(H87*$C$15,2),IF(VLOOKUP(D87,$A$20:$C$45,3)="N",ROUND(H87*$C$15,2),J87-H87))</f>
        <v>0</v>
      </c>
      <c r="J87" s="32" t="n">
        <f aca="false">E87</f>
        <v>0</v>
      </c>
      <c r="K87" s="32" t="n">
        <f aca="false">H87+I87-J87</f>
        <v>0</v>
      </c>
    </row>
    <row r="88" customFormat="false" ht="12.75" hidden="false" customHeight="false" outlineLevel="0" collapsed="false">
      <c r="A88" s="0" t="n">
        <v>39</v>
      </c>
      <c r="B88" s="38" t="n">
        <f aca="false">1/(1+$C$15)^A88</f>
        <v>1</v>
      </c>
      <c r="D88" s="39" t="n">
        <v>41455</v>
      </c>
      <c r="E88" s="32" t="n">
        <f aca="false">ROUND(IF(ISNA(VLOOKUP(D88,$A$20:$B$45,2,FALSE())),0,VLOOKUP(D88,$A$20:$B$45,2,FALSE()))*$B$10,2)</f>
        <v>0</v>
      </c>
      <c r="F88" s="32" t="n">
        <f aca="false">ROUND(B88*E88,2)</f>
        <v>0</v>
      </c>
      <c r="G88" s="39"/>
      <c r="H88" s="32" t="n">
        <f aca="false">K87</f>
        <v>0</v>
      </c>
      <c r="I88" s="32" t="n">
        <f aca="false">IF(ISNA(VLOOKUP(D88,$A$20:$C$45,3)),ROUND(H88*$C$15,2),IF(VLOOKUP(D88,$A$20:$C$45,3)="N",ROUND(H88*$C$15,2),J88-H88))</f>
        <v>0</v>
      </c>
      <c r="J88" s="32" t="n">
        <f aca="false">E88</f>
        <v>0</v>
      </c>
      <c r="K88" s="32" t="n">
        <f aca="false">H88+I88-J88</f>
        <v>0</v>
      </c>
    </row>
    <row r="89" customFormat="false" ht="12.75" hidden="false" customHeight="false" outlineLevel="0" collapsed="false">
      <c r="A89" s="0" t="n">
        <v>40</v>
      </c>
      <c r="B89" s="38" t="n">
        <f aca="false">1/(1+$C$15)^A89</f>
        <v>1</v>
      </c>
      <c r="D89" s="39" t="n">
        <v>41486</v>
      </c>
      <c r="E89" s="32" t="n">
        <f aca="false">ROUND(IF(ISNA(VLOOKUP(D89,$A$20:$B$45,2,FALSE())),0,VLOOKUP(D89,$A$20:$B$45,2,FALSE()))*$B$10,2)</f>
        <v>0</v>
      </c>
      <c r="F89" s="32" t="n">
        <f aca="false">ROUND(B89*E89,2)</f>
        <v>0</v>
      </c>
      <c r="G89" s="39"/>
      <c r="H89" s="32" t="n">
        <f aca="false">K88</f>
        <v>0</v>
      </c>
      <c r="I89" s="32" t="n">
        <f aca="false">IF(ISNA(VLOOKUP(D89,$A$20:$C$45,3)),ROUND(H89*$C$15,2),IF(VLOOKUP(D89,$A$20:$C$45,3)="N",ROUND(H89*$C$15,2),J89-H89))</f>
        <v>0</v>
      </c>
      <c r="J89" s="32" t="n">
        <f aca="false">E89</f>
        <v>0</v>
      </c>
      <c r="K89" s="32" t="n">
        <f aca="false">H89+I89-J89</f>
        <v>0</v>
      </c>
    </row>
    <row r="90" customFormat="false" ht="12.75" hidden="false" customHeight="false" outlineLevel="0" collapsed="false">
      <c r="A90" s="0" t="n">
        <v>41</v>
      </c>
      <c r="B90" s="38" t="n">
        <f aca="false">1/(1+$C$15)^A90</f>
        <v>1</v>
      </c>
      <c r="D90" s="39" t="n">
        <v>41517</v>
      </c>
      <c r="E90" s="32" t="n">
        <f aca="false">ROUND(IF(ISNA(VLOOKUP(D90,$A$20:$B$45,2,FALSE())),0,VLOOKUP(D90,$A$20:$B$45,2,FALSE()))*$B$10,2)</f>
        <v>0</v>
      </c>
      <c r="F90" s="32" t="n">
        <f aca="false">ROUND(B90*E90,2)</f>
        <v>0</v>
      </c>
      <c r="G90" s="39"/>
      <c r="H90" s="32" t="n">
        <f aca="false">K89</f>
        <v>0</v>
      </c>
      <c r="I90" s="32" t="n">
        <f aca="false">IF(ISNA(VLOOKUP(D90,$A$20:$C$45,3)),ROUND(H90*$C$15,2),IF(VLOOKUP(D90,$A$20:$C$45,3)="N",ROUND(H90*$C$15,2),J90-H90))</f>
        <v>0</v>
      </c>
      <c r="J90" s="32" t="n">
        <f aca="false">E90</f>
        <v>0</v>
      </c>
      <c r="K90" s="32" t="n">
        <f aca="false">H90+I90-J90</f>
        <v>0</v>
      </c>
    </row>
    <row r="91" customFormat="false" ht="12.75" hidden="false" customHeight="false" outlineLevel="0" collapsed="false">
      <c r="A91" s="0" t="n">
        <v>42</v>
      </c>
      <c r="B91" s="38" t="n">
        <f aca="false">1/(1+$C$15)^A91</f>
        <v>1</v>
      </c>
      <c r="D91" s="39" t="n">
        <v>41547</v>
      </c>
      <c r="E91" s="32" t="n">
        <f aca="false">ROUND(IF(ISNA(VLOOKUP(D91,$A$20:$B$45,2,FALSE())),0,VLOOKUP(D91,$A$20:$B$45,2,FALSE()))*$B$10,2)</f>
        <v>0</v>
      </c>
      <c r="F91" s="32" t="n">
        <f aca="false">ROUND(B91*E91,2)</f>
        <v>0</v>
      </c>
      <c r="G91" s="39"/>
      <c r="H91" s="32" t="n">
        <f aca="false">K90</f>
        <v>0</v>
      </c>
      <c r="I91" s="32" t="n">
        <f aca="false">IF(ISNA(VLOOKUP(D91,$A$20:$C$45,3)),ROUND(H91*$C$15,2),IF(VLOOKUP(D91,$A$20:$C$45,3)="N",ROUND(H91*$C$15,2),J91-H91))</f>
        <v>0</v>
      </c>
      <c r="J91" s="32" t="n">
        <f aca="false">E91</f>
        <v>0</v>
      </c>
      <c r="K91" s="32" t="n">
        <f aca="false">H91+I91-J91</f>
        <v>0</v>
      </c>
    </row>
    <row r="92" customFormat="false" ht="12.75" hidden="false" customHeight="false" outlineLevel="0" collapsed="false">
      <c r="A92" s="0" t="n">
        <v>43</v>
      </c>
      <c r="B92" s="38" t="n">
        <f aca="false">1/(1+$C$15)^A92</f>
        <v>1</v>
      </c>
      <c r="D92" s="39" t="n">
        <v>41578</v>
      </c>
      <c r="E92" s="32" t="n">
        <f aca="false">ROUND(IF(ISNA(VLOOKUP(D92,$A$20:$B$45,2,FALSE())),0,VLOOKUP(D92,$A$20:$B$45,2,FALSE()))*$B$10,2)</f>
        <v>0</v>
      </c>
      <c r="F92" s="32" t="n">
        <f aca="false">ROUND(B92*E92,2)</f>
        <v>0</v>
      </c>
      <c r="G92" s="39"/>
      <c r="H92" s="32" t="n">
        <f aca="false">K91</f>
        <v>0</v>
      </c>
      <c r="I92" s="32" t="n">
        <f aca="false">IF(ISNA(VLOOKUP(D92,$A$20:$C$45,3)),ROUND(H92*$C$15,2),IF(VLOOKUP(D92,$A$20:$C$45,3)="N",ROUND(H92*$C$15,2),J92-H92))</f>
        <v>0</v>
      </c>
      <c r="J92" s="32" t="n">
        <f aca="false">E92</f>
        <v>0</v>
      </c>
      <c r="K92" s="32" t="n">
        <f aca="false">H92+I92-J92</f>
        <v>0</v>
      </c>
    </row>
    <row r="93" customFormat="false" ht="12.75" hidden="false" customHeight="false" outlineLevel="0" collapsed="false">
      <c r="A93" s="0" t="n">
        <v>44</v>
      </c>
      <c r="B93" s="38" t="n">
        <f aca="false">1/(1+$C$15)^A93</f>
        <v>1</v>
      </c>
      <c r="D93" s="39" t="n">
        <v>41608</v>
      </c>
      <c r="E93" s="32" t="n">
        <f aca="false">ROUND(IF(ISNA(VLOOKUP(D93,$A$20:$B$45,2,FALSE())),0,VLOOKUP(D93,$A$20:$B$45,2,FALSE()))*$B$10,2)</f>
        <v>0</v>
      </c>
      <c r="F93" s="32" t="n">
        <f aca="false">ROUND(B93*E93,2)</f>
        <v>0</v>
      </c>
      <c r="G93" s="39"/>
      <c r="H93" s="32" t="n">
        <f aca="false">K92</f>
        <v>0</v>
      </c>
      <c r="I93" s="32" t="n">
        <f aca="false">IF(ISNA(VLOOKUP(D93,$A$20:$C$45,3)),ROUND(H93*$C$15,2),IF(VLOOKUP(D93,$A$20:$C$45,3)="N",ROUND(H93*$C$15,2),J93-H93))</f>
        <v>0</v>
      </c>
      <c r="J93" s="32" t="n">
        <f aca="false">E93</f>
        <v>0</v>
      </c>
      <c r="K93" s="32" t="n">
        <f aca="false">H93+I93-J93</f>
        <v>0</v>
      </c>
    </row>
    <row r="94" customFormat="false" ht="12.75" hidden="false" customHeight="false" outlineLevel="0" collapsed="false">
      <c r="A94" s="0" t="n">
        <v>45</v>
      </c>
      <c r="B94" s="38" t="n">
        <f aca="false">1/(1+$C$15)^A94</f>
        <v>1</v>
      </c>
      <c r="D94" s="39" t="n">
        <v>41639</v>
      </c>
      <c r="E94" s="32" t="n">
        <f aca="false">ROUND(IF(ISNA(VLOOKUP(D94,$A$20:$B$45,2,FALSE())),0,VLOOKUP(D94,$A$20:$B$45,2,FALSE()))*$B$10,2)</f>
        <v>0</v>
      </c>
      <c r="F94" s="32" t="n">
        <f aca="false">ROUND(B94*E94,2)</f>
        <v>0</v>
      </c>
      <c r="G94" s="39"/>
      <c r="H94" s="32" t="n">
        <f aca="false">K93</f>
        <v>0</v>
      </c>
      <c r="I94" s="32" t="n">
        <f aca="false">IF(ISNA(VLOOKUP(D94,$A$20:$C$45,3)),ROUND(H94*$C$15,2),IF(VLOOKUP(D94,$A$20:$C$45,3)="N",ROUND(H94*$C$15,2),J94-H94))</f>
        <v>0</v>
      </c>
      <c r="J94" s="32" t="n">
        <f aca="false">E94</f>
        <v>0</v>
      </c>
      <c r="K94" s="32" t="n">
        <f aca="false">H94+I94-J94</f>
        <v>0</v>
      </c>
    </row>
    <row r="95" customFormat="false" ht="12.75" hidden="false" customHeight="false" outlineLevel="0" collapsed="false">
      <c r="A95" s="0" t="n">
        <v>46</v>
      </c>
      <c r="B95" s="38" t="n">
        <f aca="false">1/(1+$C$15)^A95</f>
        <v>1</v>
      </c>
      <c r="D95" s="39" t="n">
        <v>41670</v>
      </c>
      <c r="E95" s="32" t="n">
        <f aca="false">ROUND(IF(ISNA(VLOOKUP(D95,$A$20:$B$45,2,FALSE())),0,VLOOKUP(D95,$A$20:$B$45,2,FALSE()))*$B$10,2)</f>
        <v>0</v>
      </c>
      <c r="F95" s="32" t="n">
        <f aca="false">ROUND(B95*E95,2)</f>
        <v>0</v>
      </c>
      <c r="G95" s="39"/>
      <c r="H95" s="32" t="n">
        <f aca="false">K94</f>
        <v>0</v>
      </c>
      <c r="I95" s="32" t="n">
        <f aca="false">IF(ISNA(VLOOKUP(D95,$A$20:$C$45,3)),ROUND(H95*$C$15,2),IF(VLOOKUP(D95,$A$20:$C$45,3)="N",ROUND(H95*$C$15,2),J95-H95))</f>
        <v>0</v>
      </c>
      <c r="J95" s="32" t="n">
        <f aca="false">E95</f>
        <v>0</v>
      </c>
      <c r="K95" s="32" t="n">
        <f aca="false">H95+I95-J95</f>
        <v>0</v>
      </c>
    </row>
    <row r="96" customFormat="false" ht="12.75" hidden="false" customHeight="false" outlineLevel="0" collapsed="false">
      <c r="A96" s="0" t="n">
        <v>47</v>
      </c>
      <c r="B96" s="38" t="n">
        <f aca="false">1/(1+$C$15)^A96</f>
        <v>1</v>
      </c>
      <c r="D96" s="39" t="n">
        <v>41698</v>
      </c>
      <c r="E96" s="32" t="n">
        <f aca="false">ROUND(IF(ISNA(VLOOKUP(D96,$A$20:$B$45,2,FALSE())),0,VLOOKUP(D96,$A$20:$B$45,2,FALSE()))*$B$10,2)</f>
        <v>0</v>
      </c>
      <c r="F96" s="32" t="n">
        <f aca="false">ROUND(B96*E96,2)</f>
        <v>0</v>
      </c>
      <c r="G96" s="39"/>
      <c r="H96" s="32" t="n">
        <f aca="false">K95</f>
        <v>0</v>
      </c>
      <c r="I96" s="32" t="n">
        <f aca="false">IF(ISNA(VLOOKUP(D96,$A$20:$C$45,3)),ROUND(H96*$C$15,2),IF(VLOOKUP(D96,$A$20:$C$45,3)="N",ROUND(H96*$C$15,2),J96-H96))</f>
        <v>0</v>
      </c>
      <c r="J96" s="32" t="n">
        <f aca="false">E96</f>
        <v>0</v>
      </c>
      <c r="K96" s="32" t="n">
        <f aca="false">H96+I96-J96</f>
        <v>0</v>
      </c>
    </row>
    <row r="97" customFormat="false" ht="12.75" hidden="false" customHeight="false" outlineLevel="0" collapsed="false">
      <c r="A97" s="0" t="n">
        <v>48</v>
      </c>
      <c r="B97" s="38" t="n">
        <f aca="false">1/(1+$C$15)^A97</f>
        <v>1</v>
      </c>
      <c r="D97" s="39" t="n">
        <v>41729</v>
      </c>
      <c r="E97" s="32" t="n">
        <f aca="false">ROUND(IF(ISNA(VLOOKUP(D97,$A$20:$B$45,2,FALSE())),0,VLOOKUP(D97,$A$20:$B$45,2,FALSE()))*$B$10,2)</f>
        <v>0</v>
      </c>
      <c r="F97" s="32" t="n">
        <f aca="false">ROUND(B97*E97,2)</f>
        <v>0</v>
      </c>
      <c r="G97" s="39"/>
      <c r="H97" s="32" t="n">
        <f aca="false">K96</f>
        <v>0</v>
      </c>
      <c r="I97" s="32" t="n">
        <f aca="false">IF(ISNA(VLOOKUP(D97,$A$20:$C$45,3)),ROUND(H97*$C$15,2),IF(VLOOKUP(D97,$A$20:$C$45,3)="N",ROUND(H97*$C$15,2),J97-H97))</f>
        <v>0</v>
      </c>
      <c r="J97" s="32" t="n">
        <f aca="false">E97</f>
        <v>0</v>
      </c>
      <c r="K97" s="32" t="n">
        <f aca="false">H97+I97-J97</f>
        <v>0</v>
      </c>
    </row>
    <row r="98" customFormat="false" ht="12.75" hidden="false" customHeight="false" outlineLevel="0" collapsed="false">
      <c r="A98" s="0" t="n">
        <v>49</v>
      </c>
      <c r="B98" s="38" t="n">
        <f aca="false">1/(1+$C$15)^A98</f>
        <v>1</v>
      </c>
      <c r="D98" s="39" t="n">
        <v>41759</v>
      </c>
      <c r="E98" s="32" t="n">
        <f aca="false">ROUND(IF(ISNA(VLOOKUP(D98,$A$20:$B$45,2,FALSE())),0,VLOOKUP(D98,$A$20:$B$45,2,FALSE()))*$B$10,2)</f>
        <v>0</v>
      </c>
      <c r="F98" s="32" t="n">
        <f aca="false">ROUND(B98*E98,2)</f>
        <v>0</v>
      </c>
      <c r="G98" s="39"/>
      <c r="H98" s="32" t="n">
        <f aca="false">K97</f>
        <v>0</v>
      </c>
      <c r="I98" s="32" t="n">
        <f aca="false">IF(ISNA(VLOOKUP(D98,$A$20:$C$45,3)),ROUND(H98*$C$15,2),IF(VLOOKUP(D98,$A$20:$C$45,3)="N",ROUND(H98*$C$15,2),J98-H98))</f>
        <v>0</v>
      </c>
      <c r="J98" s="32" t="n">
        <f aca="false">E98</f>
        <v>0</v>
      </c>
      <c r="K98" s="32" t="n">
        <f aca="false">H98+I98-J98</f>
        <v>0</v>
      </c>
    </row>
    <row r="99" customFormat="false" ht="12.75" hidden="false" customHeight="false" outlineLevel="0" collapsed="false">
      <c r="A99" s="0" t="n">
        <v>50</v>
      </c>
      <c r="B99" s="38" t="n">
        <f aca="false">1/(1+$C$15)^A99</f>
        <v>1</v>
      </c>
      <c r="D99" s="39" t="n">
        <v>41790</v>
      </c>
      <c r="E99" s="32" t="n">
        <f aca="false">ROUND(IF(ISNA(VLOOKUP(D99,$A$20:$B$45,2,FALSE())),0,VLOOKUP(D99,$A$20:$B$45,2,FALSE()))*$B$10,2)</f>
        <v>0</v>
      </c>
      <c r="F99" s="32" t="n">
        <f aca="false">ROUND(B99*E99,2)</f>
        <v>0</v>
      </c>
      <c r="G99" s="39"/>
      <c r="H99" s="32" t="n">
        <f aca="false">K98</f>
        <v>0</v>
      </c>
      <c r="I99" s="32" t="n">
        <f aca="false">IF(ISNA(VLOOKUP(D99,$A$20:$C$45,3)),ROUND(H99*$C$15,2),IF(VLOOKUP(D99,$A$20:$C$45,3)="N",ROUND(H99*$C$15,2),J99-H99))</f>
        <v>0</v>
      </c>
      <c r="J99" s="32" t="n">
        <f aca="false">E99</f>
        <v>0</v>
      </c>
      <c r="K99" s="32" t="n">
        <f aca="false">H99+I99-J99</f>
        <v>0</v>
      </c>
    </row>
    <row r="100" customFormat="false" ht="12.75" hidden="false" customHeight="false" outlineLevel="0" collapsed="false">
      <c r="A100" s="0" t="n">
        <v>51</v>
      </c>
      <c r="B100" s="38" t="n">
        <f aca="false">1/(1+$C$15)^A100</f>
        <v>1</v>
      </c>
      <c r="D100" s="39" t="n">
        <v>41820</v>
      </c>
      <c r="E100" s="32" t="n">
        <f aca="false">ROUND(IF(ISNA(VLOOKUP(D100,$A$20:$B$45,2,FALSE())),0,VLOOKUP(D100,$A$20:$B$45,2,FALSE()))*$B$10,2)</f>
        <v>0</v>
      </c>
      <c r="F100" s="32" t="n">
        <f aca="false">ROUND(B100*E100,2)</f>
        <v>0</v>
      </c>
      <c r="G100" s="39"/>
      <c r="H100" s="32" t="n">
        <f aca="false">K99</f>
        <v>0</v>
      </c>
      <c r="I100" s="32" t="n">
        <f aca="false">IF(ISNA(VLOOKUP(D100,$A$20:$C$45,3)),ROUND(H100*$C$15,2),IF(VLOOKUP(D100,$A$20:$C$45,3)="N",ROUND(H100*$C$15,2),J100-H100))</f>
        <v>0</v>
      </c>
      <c r="J100" s="32" t="n">
        <f aca="false">E100</f>
        <v>0</v>
      </c>
      <c r="K100" s="32" t="n">
        <f aca="false">H100+I100-J100</f>
        <v>0</v>
      </c>
    </row>
    <row r="101" customFormat="false" ht="12.75" hidden="false" customHeight="false" outlineLevel="0" collapsed="false">
      <c r="A101" s="0" t="n">
        <v>52</v>
      </c>
      <c r="B101" s="38" t="n">
        <f aca="false">1/(1+$C$15)^A101</f>
        <v>1</v>
      </c>
      <c r="D101" s="39" t="n">
        <v>41851</v>
      </c>
      <c r="E101" s="32" t="n">
        <f aca="false">ROUND(IF(ISNA(VLOOKUP(D101,$A$20:$B$45,2,FALSE())),0,VLOOKUP(D101,$A$20:$B$45,2,FALSE()))*$B$10,2)</f>
        <v>0</v>
      </c>
      <c r="F101" s="32" t="n">
        <f aca="false">ROUND(B101*E101,2)</f>
        <v>0</v>
      </c>
      <c r="G101" s="39"/>
      <c r="H101" s="32" t="n">
        <f aca="false">K100</f>
        <v>0</v>
      </c>
      <c r="I101" s="32" t="n">
        <f aca="false">IF(ISNA(VLOOKUP(D101,$A$20:$C$45,3)),ROUND(H101*$C$15,2),IF(VLOOKUP(D101,$A$20:$C$45,3)="N",ROUND(H101*$C$15,2),J101-H101))</f>
        <v>0</v>
      </c>
      <c r="J101" s="32" t="n">
        <f aca="false">E101</f>
        <v>0</v>
      </c>
      <c r="K101" s="32" t="n">
        <f aca="false">H101+I101-J101</f>
        <v>0</v>
      </c>
    </row>
    <row r="102" customFormat="false" ht="12.75" hidden="false" customHeight="false" outlineLevel="0" collapsed="false">
      <c r="A102" s="0" t="n">
        <v>53</v>
      </c>
      <c r="B102" s="38" t="n">
        <f aca="false">1/(1+$C$15)^A102</f>
        <v>1</v>
      </c>
      <c r="D102" s="39" t="n">
        <v>41882</v>
      </c>
      <c r="E102" s="32" t="n">
        <f aca="false">ROUND(IF(ISNA(VLOOKUP(D102,$A$20:$B$45,2,FALSE())),0,VLOOKUP(D102,$A$20:$B$45,2,FALSE()))*$B$10,2)</f>
        <v>0</v>
      </c>
      <c r="F102" s="32" t="n">
        <f aca="false">ROUND(B102*E102,2)</f>
        <v>0</v>
      </c>
      <c r="G102" s="39"/>
      <c r="H102" s="32" t="n">
        <f aca="false">K101</f>
        <v>0</v>
      </c>
      <c r="I102" s="32" t="n">
        <f aca="false">IF(ISNA(VLOOKUP(D102,$A$20:$C$45,3)),ROUND(H102*$C$15,2),IF(VLOOKUP(D102,$A$20:$C$45,3)="N",ROUND(H102*$C$15,2),J102-H102))</f>
        <v>0</v>
      </c>
      <c r="J102" s="32" t="n">
        <f aca="false">E102</f>
        <v>0</v>
      </c>
      <c r="K102" s="32" t="n">
        <f aca="false">H102+I102-J102</f>
        <v>0</v>
      </c>
    </row>
    <row r="103" customFormat="false" ht="12.75" hidden="false" customHeight="false" outlineLevel="0" collapsed="false">
      <c r="A103" s="0" t="n">
        <v>54</v>
      </c>
      <c r="B103" s="38" t="n">
        <f aca="false">1/(1+$C$15)^A103</f>
        <v>1</v>
      </c>
      <c r="D103" s="39" t="n">
        <v>41912</v>
      </c>
      <c r="E103" s="32" t="n">
        <f aca="false">ROUND(IF(ISNA(VLOOKUP(D103,$A$20:$B$45,2,FALSE())),0,VLOOKUP(D103,$A$20:$B$45,2,FALSE()))*$B$10,2)</f>
        <v>0</v>
      </c>
      <c r="F103" s="32" t="n">
        <f aca="false">ROUND(B103*E103,2)</f>
        <v>0</v>
      </c>
      <c r="G103" s="39"/>
      <c r="H103" s="32" t="n">
        <f aca="false">K102</f>
        <v>0</v>
      </c>
      <c r="I103" s="32" t="n">
        <f aca="false">IF(ISNA(VLOOKUP(D103,$A$20:$C$45,3)),ROUND(H103*$C$15,2),IF(VLOOKUP(D103,$A$20:$C$45,3)="N",ROUND(H103*$C$15,2),J103-H103))</f>
        <v>0</v>
      </c>
      <c r="J103" s="32" t="n">
        <f aca="false">E103</f>
        <v>0</v>
      </c>
      <c r="K103" s="32" t="n">
        <f aca="false">H103+I103-J103</f>
        <v>0</v>
      </c>
    </row>
    <row r="104" customFormat="false" ht="12.75" hidden="false" customHeight="false" outlineLevel="0" collapsed="false">
      <c r="A104" s="0" t="n">
        <v>55</v>
      </c>
      <c r="B104" s="38" t="n">
        <f aca="false">1/(1+$C$15)^A104</f>
        <v>1</v>
      </c>
      <c r="D104" s="39" t="n">
        <v>41943</v>
      </c>
      <c r="E104" s="32" t="n">
        <f aca="false">ROUND(IF(ISNA(VLOOKUP(D104,$A$20:$B$45,2,FALSE())),0,VLOOKUP(D104,$A$20:$B$45,2,FALSE()))*$B$10,2)</f>
        <v>0</v>
      </c>
      <c r="F104" s="32" t="n">
        <f aca="false">ROUND(B104*E104,2)</f>
        <v>0</v>
      </c>
      <c r="G104" s="39"/>
      <c r="H104" s="32" t="n">
        <f aca="false">K103</f>
        <v>0</v>
      </c>
      <c r="I104" s="32" t="n">
        <f aca="false">IF(ISNA(VLOOKUP(D104,$A$20:$C$45,3)),ROUND(H104*$C$15,2),IF(VLOOKUP(D104,$A$20:$C$45,3)="N",ROUND(H104*$C$15,2),J104-H104))</f>
        <v>0</v>
      </c>
      <c r="J104" s="32" t="n">
        <f aca="false">E104</f>
        <v>0</v>
      </c>
      <c r="K104" s="32" t="n">
        <f aca="false">H104+I104-J104</f>
        <v>0</v>
      </c>
    </row>
    <row r="105" customFormat="false" ht="12.75" hidden="false" customHeight="false" outlineLevel="0" collapsed="false">
      <c r="A105" s="0" t="n">
        <v>56</v>
      </c>
      <c r="B105" s="38" t="n">
        <f aca="false">1/(1+$C$15)^A105</f>
        <v>1</v>
      </c>
      <c r="D105" s="39" t="n">
        <v>41973</v>
      </c>
      <c r="E105" s="32" t="n">
        <f aca="false">ROUND(IF(ISNA(VLOOKUP(D105,$A$20:$B$45,2,FALSE())),0,VLOOKUP(D105,$A$20:$B$45,2,FALSE()))*$B$10,2)</f>
        <v>0</v>
      </c>
      <c r="F105" s="32" t="n">
        <f aca="false">ROUND(B105*E105,2)</f>
        <v>0</v>
      </c>
      <c r="G105" s="39"/>
      <c r="H105" s="32" t="n">
        <f aca="false">K104</f>
        <v>0</v>
      </c>
      <c r="I105" s="32" t="n">
        <f aca="false">IF(ISNA(VLOOKUP(D105,$A$20:$C$45,3)),ROUND(H105*$C$15,2),IF(VLOOKUP(D105,$A$20:$C$45,3)="N",ROUND(H105*$C$15,2),J105-H105))</f>
        <v>0</v>
      </c>
      <c r="J105" s="32" t="n">
        <f aca="false">E105</f>
        <v>0</v>
      </c>
      <c r="K105" s="32" t="n">
        <f aca="false">H105+I105-J105</f>
        <v>0</v>
      </c>
    </row>
    <row r="106" customFormat="false" ht="12.75" hidden="false" customHeight="false" outlineLevel="0" collapsed="false">
      <c r="A106" s="0" t="n">
        <v>57</v>
      </c>
      <c r="B106" s="38" t="n">
        <f aca="false">1/(1+$C$15)^A106</f>
        <v>1</v>
      </c>
      <c r="D106" s="39" t="n">
        <v>42004</v>
      </c>
      <c r="E106" s="32" t="n">
        <f aca="false">ROUND(IF(ISNA(VLOOKUP(D106,$A$20:$B$45,2,FALSE())),0,VLOOKUP(D106,$A$20:$B$45,2,FALSE()))*$B$10,2)</f>
        <v>0</v>
      </c>
      <c r="F106" s="32" t="n">
        <f aca="false">ROUND(B106*E106,2)</f>
        <v>0</v>
      </c>
      <c r="G106" s="39"/>
      <c r="H106" s="32" t="n">
        <f aca="false">K105</f>
        <v>0</v>
      </c>
      <c r="I106" s="32" t="n">
        <f aca="false">IF(ISNA(VLOOKUP(D106,$A$20:$C$45,3)),ROUND(H106*$C$15,2),IF(VLOOKUP(D106,$A$20:$C$45,3)="N",ROUND(H106*$C$15,2),J106-H106))</f>
        <v>0</v>
      </c>
      <c r="J106" s="32" t="n">
        <f aca="false">E106</f>
        <v>0</v>
      </c>
      <c r="K106" s="32" t="n">
        <f aca="false">H106+I106-J106</f>
        <v>0</v>
      </c>
    </row>
    <row r="107" customFormat="false" ht="12.75" hidden="false" customHeight="false" outlineLevel="0" collapsed="false">
      <c r="A107" s="0" t="n">
        <v>58</v>
      </c>
      <c r="B107" s="38" t="n">
        <f aca="false">1/(1+$C$15)^A107</f>
        <v>1</v>
      </c>
      <c r="D107" s="39" t="n">
        <v>42035</v>
      </c>
      <c r="E107" s="32" t="n">
        <f aca="false">ROUND(IF(ISNA(VLOOKUP(D107,$A$20:$B$45,2,FALSE())),0,VLOOKUP(D107,$A$20:$B$45,2,FALSE()))*$B$10,2)</f>
        <v>0</v>
      </c>
      <c r="F107" s="32" t="n">
        <f aca="false">ROUND(B107*E107,2)</f>
        <v>0</v>
      </c>
      <c r="G107" s="39"/>
      <c r="H107" s="32" t="n">
        <f aca="false">K106</f>
        <v>0</v>
      </c>
      <c r="I107" s="32" t="n">
        <f aca="false">IF(ISNA(VLOOKUP(D107,$A$20:$C$45,3)),ROUND(H107*$C$15,2),IF(VLOOKUP(D107,$A$20:$C$45,3)="N",ROUND(H107*$C$15,2),J107-H107))</f>
        <v>0</v>
      </c>
      <c r="J107" s="32" t="n">
        <f aca="false">E107</f>
        <v>0</v>
      </c>
      <c r="K107" s="32" t="n">
        <f aca="false">H107+I107-J107</f>
        <v>0</v>
      </c>
    </row>
    <row r="108" customFormat="false" ht="12.75" hidden="false" customHeight="false" outlineLevel="0" collapsed="false">
      <c r="A108" s="0" t="n">
        <v>59</v>
      </c>
      <c r="B108" s="38" t="n">
        <f aca="false">1/(1+$C$15)^A108</f>
        <v>1</v>
      </c>
      <c r="D108" s="39" t="n">
        <v>42063</v>
      </c>
      <c r="E108" s="32" t="n">
        <f aca="false">ROUND(IF(ISNA(VLOOKUP(D108,$A$20:$B$45,2,FALSE())),0,VLOOKUP(D108,$A$20:$B$45,2,FALSE()))*$B$10,2)</f>
        <v>0</v>
      </c>
      <c r="F108" s="32" t="n">
        <f aca="false">ROUND(B108*E108,2)</f>
        <v>0</v>
      </c>
      <c r="G108" s="39"/>
      <c r="H108" s="32" t="n">
        <f aca="false">K107</f>
        <v>0</v>
      </c>
      <c r="I108" s="32" t="n">
        <f aca="false">IF(ISNA(VLOOKUP(D108,$A$20:$C$45,3)),ROUND(H108*$C$15,2),IF(VLOOKUP(D108,$A$20:$C$45,3)="N",ROUND(H108*$C$15,2),J108-H108))</f>
        <v>0</v>
      </c>
      <c r="J108" s="32" t="n">
        <f aca="false">E108</f>
        <v>0</v>
      </c>
      <c r="K108" s="32" t="n">
        <f aca="false">H108+I108-J108</f>
        <v>0</v>
      </c>
    </row>
    <row r="109" customFormat="false" ht="12.75" hidden="false" customHeight="false" outlineLevel="0" collapsed="false">
      <c r="A109" s="0" t="n">
        <v>60</v>
      </c>
      <c r="B109" s="38" t="n">
        <f aca="false">1/(1+$C$15)^A109</f>
        <v>1</v>
      </c>
      <c r="D109" s="39" t="n">
        <v>42094</v>
      </c>
      <c r="E109" s="32" t="n">
        <f aca="false">ROUND(IF(ISNA(VLOOKUP(D109,$A$20:$B$45,2,FALSE())),0,VLOOKUP(D109,$A$20:$B$45,2,FALSE()))*$B$10,2)</f>
        <v>0</v>
      </c>
      <c r="F109" s="32" t="n">
        <f aca="false">ROUND(B109*E109,2)</f>
        <v>0</v>
      </c>
      <c r="G109" s="39"/>
      <c r="H109" s="32" t="n">
        <f aca="false">K108</f>
        <v>0</v>
      </c>
      <c r="I109" s="32" t="n">
        <f aca="false">IF(ISNA(VLOOKUP(D109,$A$20:$C$45,3)),ROUND(H109*$C$15,2),IF(VLOOKUP(D109,$A$20:$C$45,3)="N",ROUND(H109*$C$15,2),J109-H109))</f>
        <v>0</v>
      </c>
      <c r="J109" s="32" t="n">
        <f aca="false">E109</f>
        <v>0</v>
      </c>
      <c r="K109" s="32" t="n">
        <f aca="false">H109+I109-J109</f>
        <v>0</v>
      </c>
    </row>
    <row r="110" customFormat="false" ht="12.75" hidden="false" customHeight="false" outlineLevel="0" collapsed="false">
      <c r="A110" s="0" t="n">
        <v>61</v>
      </c>
      <c r="B110" s="38" t="n">
        <f aca="false">1/(1+$C$15)^A110</f>
        <v>1</v>
      </c>
      <c r="D110" s="39" t="n">
        <v>42124</v>
      </c>
      <c r="E110" s="32" t="n">
        <f aca="false">ROUND(IF(ISNA(VLOOKUP(D110,$A$20:$B$45,2,FALSE())),0,VLOOKUP(D110,$A$20:$B$45,2,FALSE()))*$B$10,2)</f>
        <v>0</v>
      </c>
      <c r="F110" s="32" t="n">
        <f aca="false">ROUND(B110*E110,2)</f>
        <v>0</v>
      </c>
      <c r="G110" s="39"/>
      <c r="H110" s="32" t="n">
        <f aca="false">K109</f>
        <v>0</v>
      </c>
      <c r="I110" s="32" t="n">
        <f aca="false">IF(ISNA(VLOOKUP(D110,$A$20:$C$45,3)),ROUND(H110*$C$15,2),IF(VLOOKUP(D110,$A$20:$C$45,3)="N",ROUND(H110*$C$15,2),J110-H110))</f>
        <v>0</v>
      </c>
      <c r="J110" s="32" t="n">
        <f aca="false">E110</f>
        <v>0</v>
      </c>
      <c r="K110" s="32" t="n">
        <f aca="false">H110+I110-J110</f>
        <v>0</v>
      </c>
    </row>
    <row r="111" customFormat="false" ht="12.75" hidden="false" customHeight="false" outlineLevel="0" collapsed="false">
      <c r="A111" s="0" t="n">
        <v>62</v>
      </c>
      <c r="B111" s="38" t="n">
        <f aca="false">1/(1+$C$15)^A111</f>
        <v>1</v>
      </c>
      <c r="D111" s="39" t="n">
        <v>42155</v>
      </c>
      <c r="E111" s="32" t="n">
        <f aca="false">ROUND(IF(ISNA(VLOOKUP(D111,$A$20:$B$45,2,FALSE())),0,VLOOKUP(D111,$A$20:$B$45,2,FALSE()))*$B$10,2)</f>
        <v>0</v>
      </c>
      <c r="F111" s="32" t="n">
        <f aca="false">ROUND(B111*E111,2)</f>
        <v>0</v>
      </c>
      <c r="G111" s="39"/>
      <c r="H111" s="32" t="n">
        <f aca="false">K110</f>
        <v>0</v>
      </c>
      <c r="I111" s="32" t="n">
        <f aca="false">IF(ISNA(VLOOKUP(D111,$A$20:$C$45,3)),ROUND(H111*$C$15,2),IF(VLOOKUP(D111,$A$20:$C$45,3)="N",ROUND(H111*$C$15,2),J111-H111))</f>
        <v>0</v>
      </c>
      <c r="J111" s="32" t="n">
        <f aca="false">E111</f>
        <v>0</v>
      </c>
      <c r="K111" s="32" t="n">
        <f aca="false">H111+I111-J111</f>
        <v>0</v>
      </c>
    </row>
    <row r="112" customFormat="false" ht="12.75" hidden="false" customHeight="false" outlineLevel="0" collapsed="false">
      <c r="A112" s="0" t="n">
        <v>63</v>
      </c>
      <c r="B112" s="38" t="n">
        <f aca="false">1/(1+$C$15)^A112</f>
        <v>1</v>
      </c>
      <c r="D112" s="39" t="n">
        <v>42185</v>
      </c>
      <c r="E112" s="32" t="n">
        <f aca="false">ROUND(IF(ISNA(VLOOKUP(D112,$A$20:$B$45,2,FALSE())),0,VLOOKUP(D112,$A$20:$B$45,2,FALSE()))*$B$10,2)</f>
        <v>0</v>
      </c>
      <c r="F112" s="32" t="n">
        <f aca="false">ROUND(B112*E112,2)</f>
        <v>0</v>
      </c>
      <c r="G112" s="39"/>
      <c r="H112" s="32" t="n">
        <f aca="false">K111</f>
        <v>0</v>
      </c>
      <c r="I112" s="32" t="n">
        <f aca="false">IF(ISNA(VLOOKUP(D112,$A$20:$C$45,3)),ROUND(H112*$C$15,2),IF(VLOOKUP(D112,$A$20:$C$45,3)="N",ROUND(H112*$C$15,2),J112-H112))</f>
        <v>0</v>
      </c>
      <c r="J112" s="32" t="n">
        <f aca="false">E112</f>
        <v>0</v>
      </c>
      <c r="K112" s="32" t="n">
        <f aca="false">H112+I112-J112</f>
        <v>0</v>
      </c>
    </row>
    <row r="113" customFormat="false" ht="12.75" hidden="false" customHeight="false" outlineLevel="0" collapsed="false">
      <c r="A113" s="0" t="n">
        <v>64</v>
      </c>
      <c r="B113" s="38" t="n">
        <f aca="false">1/(1+$C$15)^A113</f>
        <v>1</v>
      </c>
      <c r="D113" s="39" t="n">
        <v>42216</v>
      </c>
      <c r="E113" s="32" t="n">
        <f aca="false">ROUND(IF(ISNA(VLOOKUP(D113,$A$20:$B$45,2,FALSE())),0,VLOOKUP(D113,$A$20:$B$45,2,FALSE()))*$B$10,2)</f>
        <v>0</v>
      </c>
      <c r="F113" s="32" t="n">
        <f aca="false">ROUND(B113*E113,2)</f>
        <v>0</v>
      </c>
      <c r="G113" s="39"/>
      <c r="H113" s="32" t="n">
        <f aca="false">K112</f>
        <v>0</v>
      </c>
      <c r="I113" s="32" t="n">
        <f aca="false">IF(ISNA(VLOOKUP(D113,$A$20:$C$45,3)),ROUND(H113*$C$15,2),IF(VLOOKUP(D113,$A$20:$C$45,3)="N",ROUND(H113*$C$15,2),J113-H113))</f>
        <v>0</v>
      </c>
      <c r="J113" s="32" t="n">
        <f aca="false">E113</f>
        <v>0</v>
      </c>
      <c r="K113" s="32" t="n">
        <f aca="false">H113+I113-J113</f>
        <v>0</v>
      </c>
    </row>
    <row r="114" customFormat="false" ht="12.75" hidden="false" customHeight="false" outlineLevel="0" collapsed="false">
      <c r="A114" s="0" t="n">
        <v>65</v>
      </c>
      <c r="B114" s="38" t="n">
        <f aca="false">1/(1+$C$15)^A114</f>
        <v>1</v>
      </c>
      <c r="D114" s="39" t="n">
        <v>42247</v>
      </c>
      <c r="E114" s="32" t="n">
        <f aca="false">ROUND(IF(ISNA(VLOOKUP(D114,$A$20:$B$45,2,FALSE())),0,VLOOKUP(D114,$A$20:$B$45,2,FALSE()))*$B$10,2)</f>
        <v>0</v>
      </c>
      <c r="F114" s="32" t="n">
        <f aca="false">ROUND(B114*E114,2)</f>
        <v>0</v>
      </c>
      <c r="G114" s="39"/>
      <c r="H114" s="32" t="n">
        <f aca="false">K113</f>
        <v>0</v>
      </c>
      <c r="I114" s="32" t="n">
        <f aca="false">IF(ISNA(VLOOKUP(D114,$A$20:$C$45,3)),ROUND(H114*$C$15,2),IF(VLOOKUP(D114,$A$20:$C$45,3)="N",ROUND(H114*$C$15,2),J114-H114))</f>
        <v>0</v>
      </c>
      <c r="J114" s="32" t="n">
        <f aca="false">E114</f>
        <v>0</v>
      </c>
      <c r="K114" s="32" t="n">
        <f aca="false">H114+I114-J114</f>
        <v>0</v>
      </c>
    </row>
    <row r="115" customFormat="false" ht="12.75" hidden="false" customHeight="false" outlineLevel="0" collapsed="false">
      <c r="A115" s="0" t="n">
        <v>66</v>
      </c>
      <c r="B115" s="38" t="n">
        <f aca="false">1/(1+$C$15)^A115</f>
        <v>1</v>
      </c>
      <c r="D115" s="39" t="n">
        <v>42277</v>
      </c>
      <c r="E115" s="32" t="n">
        <f aca="false">ROUND(IF(ISNA(VLOOKUP(D115,$A$20:$B$45,2,FALSE())),0,VLOOKUP(D115,$A$20:$B$45,2,FALSE()))*$B$10,2)</f>
        <v>0</v>
      </c>
      <c r="F115" s="32" t="n">
        <f aca="false">ROUND(B115*E115,2)</f>
        <v>0</v>
      </c>
      <c r="G115" s="39"/>
      <c r="H115" s="32" t="n">
        <f aca="false">K114</f>
        <v>0</v>
      </c>
      <c r="I115" s="32" t="n">
        <f aca="false">IF(ISNA(VLOOKUP(D115,$A$20:$C$45,3)),ROUND(H115*$C$15,2),IF(VLOOKUP(D115,$A$20:$C$45,3)="N",ROUND(H115*$C$15,2),J115-H115))</f>
        <v>0</v>
      </c>
      <c r="J115" s="32" t="n">
        <f aca="false">E115</f>
        <v>0</v>
      </c>
      <c r="K115" s="32" t="n">
        <f aca="false">H115+I115-J115</f>
        <v>0</v>
      </c>
    </row>
    <row r="116" customFormat="false" ht="12.75" hidden="false" customHeight="false" outlineLevel="0" collapsed="false">
      <c r="A116" s="0" t="n">
        <v>67</v>
      </c>
      <c r="B116" s="38" t="n">
        <f aca="false">1/(1+$C$15)^A116</f>
        <v>1</v>
      </c>
      <c r="D116" s="39" t="n">
        <v>42308</v>
      </c>
      <c r="E116" s="32" t="n">
        <f aca="false">ROUND(IF(ISNA(VLOOKUP(D116,$A$20:$B$45,2,FALSE())),0,VLOOKUP(D116,$A$20:$B$45,2,FALSE()))*$B$10,2)</f>
        <v>0</v>
      </c>
      <c r="F116" s="32" t="n">
        <f aca="false">ROUND(B116*E116,2)</f>
        <v>0</v>
      </c>
      <c r="G116" s="39"/>
      <c r="H116" s="32" t="n">
        <f aca="false">K115</f>
        <v>0</v>
      </c>
      <c r="I116" s="32" t="n">
        <f aca="false">IF(ISNA(VLOOKUP(D116,$A$20:$C$45,3)),ROUND(H116*$C$15,2),IF(VLOOKUP(D116,$A$20:$C$45,3)="N",ROUND(H116*$C$15,2),J116-H116))</f>
        <v>0</v>
      </c>
      <c r="J116" s="32" t="n">
        <f aca="false">E116</f>
        <v>0</v>
      </c>
      <c r="K116" s="32" t="n">
        <f aca="false">H116+I116-J116</f>
        <v>0</v>
      </c>
    </row>
    <row r="117" customFormat="false" ht="12.75" hidden="false" customHeight="false" outlineLevel="0" collapsed="false">
      <c r="A117" s="0" t="n">
        <v>68</v>
      </c>
      <c r="B117" s="38" t="n">
        <f aca="false">1/(1+$C$15)^A117</f>
        <v>1</v>
      </c>
      <c r="D117" s="39" t="n">
        <v>42338</v>
      </c>
      <c r="E117" s="32" t="n">
        <f aca="false">ROUND(IF(ISNA(VLOOKUP(D117,$A$20:$B$45,2,FALSE())),0,VLOOKUP(D117,$A$20:$B$45,2,FALSE()))*$B$10,2)</f>
        <v>0</v>
      </c>
      <c r="F117" s="32" t="n">
        <f aca="false">ROUND(B117*E117,2)</f>
        <v>0</v>
      </c>
      <c r="G117" s="39"/>
      <c r="H117" s="32" t="n">
        <f aca="false">K116</f>
        <v>0</v>
      </c>
      <c r="I117" s="32" t="n">
        <f aca="false">IF(ISNA(VLOOKUP(D117,$A$20:$C$45,3)),ROUND(H117*$C$15,2),IF(VLOOKUP(D117,$A$20:$C$45,3)="N",ROUND(H117*$C$15,2),J117-H117))</f>
        <v>0</v>
      </c>
      <c r="J117" s="32" t="n">
        <f aca="false">E117</f>
        <v>0</v>
      </c>
      <c r="K117" s="32" t="n">
        <f aca="false">H117+I117-J117</f>
        <v>0</v>
      </c>
    </row>
    <row r="118" customFormat="false" ht="12.75" hidden="false" customHeight="false" outlineLevel="0" collapsed="false">
      <c r="A118" s="0" t="n">
        <v>69</v>
      </c>
      <c r="B118" s="38" t="n">
        <f aca="false">1/(1+$C$15)^A118</f>
        <v>1</v>
      </c>
      <c r="D118" s="39" t="n">
        <v>42369</v>
      </c>
      <c r="E118" s="32" t="n">
        <f aca="false">ROUND(IF(ISNA(VLOOKUP(D118,$A$20:$B$45,2,FALSE())),0,VLOOKUP(D118,$A$20:$B$45,2,FALSE()))*$B$10,2)</f>
        <v>0</v>
      </c>
      <c r="F118" s="32" t="n">
        <f aca="false">ROUND(B118*E118,2)</f>
        <v>0</v>
      </c>
      <c r="G118" s="39"/>
      <c r="H118" s="32" t="n">
        <f aca="false">K117</f>
        <v>0</v>
      </c>
      <c r="I118" s="32" t="n">
        <f aca="false">IF(ISNA(VLOOKUP(D118,$A$20:$C$45,3)),ROUND(H118*$C$15,2),IF(VLOOKUP(D118,$A$20:$C$45,3)="N",ROUND(H118*$C$15,2),J118-H118))</f>
        <v>0</v>
      </c>
      <c r="J118" s="32" t="n">
        <f aca="false">E118</f>
        <v>0</v>
      </c>
      <c r="K118" s="32" t="n">
        <f aca="false">H118+I118-J118</f>
        <v>0</v>
      </c>
    </row>
    <row r="119" customFormat="false" ht="12.75" hidden="false" customHeight="false" outlineLevel="0" collapsed="false">
      <c r="A119" s="0" t="n">
        <v>70</v>
      </c>
      <c r="B119" s="38" t="n">
        <f aca="false">1/(1+$C$15)^A119</f>
        <v>1</v>
      </c>
      <c r="D119" s="39" t="n">
        <v>42400</v>
      </c>
      <c r="E119" s="32" t="n">
        <f aca="false">ROUND(IF(ISNA(VLOOKUP(D119,$A$20:$B$45,2,FALSE())),0,VLOOKUP(D119,$A$20:$B$45,2,FALSE()))*$B$10,2)</f>
        <v>0</v>
      </c>
      <c r="F119" s="32" t="n">
        <f aca="false">ROUND(B119*E119,2)</f>
        <v>0</v>
      </c>
      <c r="G119" s="39"/>
      <c r="H119" s="32" t="n">
        <f aca="false">K118</f>
        <v>0</v>
      </c>
      <c r="I119" s="32" t="n">
        <f aca="false">IF(ISNA(VLOOKUP(D119,$A$20:$C$45,3)),ROUND(H119*$C$15,2),IF(VLOOKUP(D119,$A$20:$C$45,3)="N",ROUND(H119*$C$15,2),J119-H119))</f>
        <v>0</v>
      </c>
      <c r="J119" s="32" t="n">
        <f aca="false">E119</f>
        <v>0</v>
      </c>
      <c r="K119" s="32" t="n">
        <f aca="false">H119+I119-J119</f>
        <v>0</v>
      </c>
    </row>
    <row r="120" customFormat="false" ht="12.75" hidden="false" customHeight="false" outlineLevel="0" collapsed="false">
      <c r="A120" s="0" t="n">
        <v>71</v>
      </c>
      <c r="B120" s="38" t="n">
        <f aca="false">1/(1+$C$15)^A120</f>
        <v>1</v>
      </c>
      <c r="D120" s="39" t="n">
        <v>42429</v>
      </c>
      <c r="E120" s="32" t="n">
        <f aca="false">ROUND(IF(ISNA(VLOOKUP(D120,$A$20:$B$45,2,FALSE())),0,VLOOKUP(D120,$A$20:$B$45,2,FALSE()))*$B$10,2)</f>
        <v>0</v>
      </c>
      <c r="F120" s="32" t="n">
        <f aca="false">ROUND(B120*E120,2)</f>
        <v>0</v>
      </c>
      <c r="G120" s="39"/>
      <c r="H120" s="32" t="n">
        <f aca="false">K119</f>
        <v>0</v>
      </c>
      <c r="I120" s="32" t="n">
        <f aca="false">IF(ISNA(VLOOKUP(D120,$A$20:$C$45,3)),ROUND(H120*$C$15,2),IF(VLOOKUP(D120,$A$20:$C$45,3)="N",ROUND(H120*$C$15,2),J120-H120))</f>
        <v>0</v>
      </c>
      <c r="J120" s="32" t="n">
        <f aca="false">E120</f>
        <v>0</v>
      </c>
      <c r="K120" s="32" t="n">
        <f aca="false">H120+I120-J120</f>
        <v>0</v>
      </c>
    </row>
    <row r="121" customFormat="false" ht="12.75" hidden="false" customHeight="false" outlineLevel="0" collapsed="false">
      <c r="A121" s="0" t="n">
        <v>72</v>
      </c>
      <c r="B121" s="38" t="n">
        <f aca="false">1/(1+$C$15)^A121</f>
        <v>1</v>
      </c>
      <c r="D121" s="39" t="n">
        <v>42460</v>
      </c>
      <c r="E121" s="32" t="n">
        <f aca="false">ROUND(IF(ISNA(VLOOKUP(D121,$A$20:$B$45,2,FALSE())),0,VLOOKUP(D121,$A$20:$B$45,2,FALSE()))*$B$10,2)</f>
        <v>0</v>
      </c>
      <c r="F121" s="32" t="n">
        <f aca="false">ROUND(B121*E121,2)</f>
        <v>0</v>
      </c>
      <c r="G121" s="39"/>
      <c r="H121" s="32" t="n">
        <f aca="false">K120</f>
        <v>0</v>
      </c>
      <c r="I121" s="32" t="n">
        <f aca="false">IF(ISNA(VLOOKUP(D121,$A$20:$C$45,3)),ROUND(H121*$C$15,2),IF(VLOOKUP(D121,$A$20:$C$45,3)="N",ROUND(H121*$C$15,2),J121-H121))</f>
        <v>0</v>
      </c>
      <c r="J121" s="32" t="n">
        <f aca="false">E121</f>
        <v>0</v>
      </c>
      <c r="K121" s="32" t="n">
        <f aca="false">H121+I121-J121</f>
        <v>0</v>
      </c>
    </row>
    <row r="122" customFormat="false" ht="12.75" hidden="false" customHeight="false" outlineLevel="0" collapsed="false">
      <c r="A122" s="0" t="n">
        <v>73</v>
      </c>
      <c r="B122" s="38" t="n">
        <f aca="false">1/(1+$C$15)^A122</f>
        <v>1</v>
      </c>
      <c r="D122" s="39" t="n">
        <v>42490</v>
      </c>
      <c r="E122" s="32" t="n">
        <f aca="false">ROUND(IF(ISNA(VLOOKUP(D122,$A$20:$B$45,2,FALSE())),0,VLOOKUP(D122,$A$20:$B$45,2,FALSE()))*$B$10,2)</f>
        <v>0</v>
      </c>
      <c r="F122" s="32" t="n">
        <f aca="false">ROUND(B122*E122,2)</f>
        <v>0</v>
      </c>
      <c r="G122" s="39"/>
      <c r="H122" s="32" t="n">
        <f aca="false">K121</f>
        <v>0</v>
      </c>
      <c r="I122" s="32" t="n">
        <f aca="false">IF(ISNA(VLOOKUP(D122,$A$20:$C$45,3)),ROUND(H122*$C$15,2),IF(VLOOKUP(D122,$A$20:$C$45,3)="N",ROUND(H122*$C$15,2),J122-H122))</f>
        <v>0</v>
      </c>
      <c r="J122" s="32" t="n">
        <f aca="false">E122</f>
        <v>0</v>
      </c>
      <c r="K122" s="32" t="n">
        <f aca="false">H122+I122-J122</f>
        <v>0</v>
      </c>
    </row>
    <row r="123" customFormat="false" ht="12.75" hidden="false" customHeight="false" outlineLevel="0" collapsed="false">
      <c r="A123" s="0" t="n">
        <v>74</v>
      </c>
      <c r="B123" s="38" t="n">
        <f aca="false">1/(1+$C$15)^A123</f>
        <v>1</v>
      </c>
      <c r="D123" s="39" t="n">
        <v>42521</v>
      </c>
      <c r="E123" s="32" t="n">
        <f aca="false">ROUND(IF(ISNA(VLOOKUP(D123,$A$20:$B$45,2,FALSE())),0,VLOOKUP(D123,$A$20:$B$45,2,FALSE()))*$B$10,2)</f>
        <v>0</v>
      </c>
      <c r="F123" s="32" t="n">
        <f aca="false">ROUND(B123*E123,2)</f>
        <v>0</v>
      </c>
      <c r="G123" s="39"/>
      <c r="H123" s="32" t="n">
        <f aca="false">K122</f>
        <v>0</v>
      </c>
      <c r="I123" s="32" t="n">
        <f aca="false">IF(ISNA(VLOOKUP(D123,$A$20:$C$45,3)),ROUND(H123*$C$15,2),IF(VLOOKUP(D123,$A$20:$C$45,3)="N",ROUND(H123*$C$15,2),J123-H123))</f>
        <v>0</v>
      </c>
      <c r="J123" s="32" t="n">
        <f aca="false">E123</f>
        <v>0</v>
      </c>
      <c r="K123" s="32" t="n">
        <f aca="false">H123+I123-J123</f>
        <v>0</v>
      </c>
    </row>
    <row r="124" customFormat="false" ht="12.75" hidden="false" customHeight="false" outlineLevel="0" collapsed="false">
      <c r="A124" s="0" t="n">
        <v>75</v>
      </c>
      <c r="B124" s="38" t="n">
        <f aca="false">1/(1+$C$15)^A124</f>
        <v>1</v>
      </c>
      <c r="D124" s="39" t="n">
        <v>42551</v>
      </c>
      <c r="E124" s="32" t="n">
        <f aca="false">ROUND(IF(ISNA(VLOOKUP(D124,$A$20:$B$45,2,FALSE())),0,VLOOKUP(D124,$A$20:$B$45,2,FALSE()))*$B$10,2)</f>
        <v>0</v>
      </c>
      <c r="F124" s="32" t="n">
        <f aca="false">ROUND(B124*E124,2)</f>
        <v>0</v>
      </c>
      <c r="G124" s="39"/>
      <c r="H124" s="32" t="n">
        <f aca="false">K123</f>
        <v>0</v>
      </c>
      <c r="I124" s="32" t="n">
        <f aca="false">IF(ISNA(VLOOKUP(D124,$A$20:$C$45,3)),ROUND(H124*$C$15,2),IF(VLOOKUP(D124,$A$20:$C$45,3)="N",ROUND(H124*$C$15,2),J124-H124))</f>
        <v>0</v>
      </c>
      <c r="J124" s="32" t="n">
        <f aca="false">E124</f>
        <v>0</v>
      </c>
      <c r="K124" s="32" t="n">
        <f aca="false">H124+I124-J124</f>
        <v>0</v>
      </c>
    </row>
    <row r="125" customFormat="false" ht="12.75" hidden="false" customHeight="false" outlineLevel="0" collapsed="false">
      <c r="A125" s="0" t="n">
        <v>76</v>
      </c>
      <c r="B125" s="38" t="n">
        <f aca="false">1/(1+$C$15)^A125</f>
        <v>1</v>
      </c>
      <c r="D125" s="39" t="n">
        <v>42582</v>
      </c>
      <c r="E125" s="32" t="n">
        <f aca="false">ROUND(IF(ISNA(VLOOKUP(D125,$A$20:$B$45,2,FALSE())),0,VLOOKUP(D125,$A$20:$B$45,2,FALSE()))*$B$10,2)</f>
        <v>0</v>
      </c>
      <c r="F125" s="32" t="n">
        <f aca="false">ROUND(B125*E125,2)</f>
        <v>0</v>
      </c>
      <c r="G125" s="39"/>
      <c r="H125" s="32" t="n">
        <f aca="false">K124</f>
        <v>0</v>
      </c>
      <c r="I125" s="32" t="n">
        <f aca="false">IF(ISNA(VLOOKUP(D125,$A$20:$C$45,3)),ROUND(H125*$C$15,2),IF(VLOOKUP(D125,$A$20:$C$45,3)="N",ROUND(H125*$C$15,2),J125-H125))</f>
        <v>0</v>
      </c>
      <c r="J125" s="32" t="n">
        <f aca="false">E125</f>
        <v>0</v>
      </c>
      <c r="K125" s="32" t="n">
        <f aca="false">H125+I125-J125</f>
        <v>0</v>
      </c>
    </row>
    <row r="126" customFormat="false" ht="12.75" hidden="false" customHeight="false" outlineLevel="0" collapsed="false">
      <c r="A126" s="0" t="n">
        <v>77</v>
      </c>
      <c r="B126" s="38" t="n">
        <f aca="false">1/(1+$C$15)^A126</f>
        <v>1</v>
      </c>
      <c r="D126" s="39" t="n">
        <v>42613</v>
      </c>
      <c r="E126" s="32" t="n">
        <f aca="false">ROUND(IF(ISNA(VLOOKUP(D126,$A$20:$B$45,2,FALSE())),0,VLOOKUP(D126,$A$20:$B$45,2,FALSE()))*$B$10,2)</f>
        <v>0</v>
      </c>
      <c r="F126" s="32" t="n">
        <f aca="false">ROUND(B126*E126,2)</f>
        <v>0</v>
      </c>
      <c r="G126" s="39"/>
      <c r="H126" s="32" t="n">
        <f aca="false">K125</f>
        <v>0</v>
      </c>
      <c r="I126" s="32" t="n">
        <f aca="false">IF(ISNA(VLOOKUP(D126,$A$20:$C$45,3)),ROUND(H126*$C$15,2),IF(VLOOKUP(D126,$A$20:$C$45,3)="N",ROUND(H126*$C$15,2),J126-H126))</f>
        <v>0</v>
      </c>
      <c r="J126" s="32" t="n">
        <f aca="false">E126</f>
        <v>0</v>
      </c>
      <c r="K126" s="32" t="n">
        <f aca="false">H126+I126-J126</f>
        <v>0</v>
      </c>
    </row>
    <row r="127" customFormat="false" ht="12.75" hidden="false" customHeight="false" outlineLevel="0" collapsed="false">
      <c r="A127" s="0" t="n">
        <v>78</v>
      </c>
      <c r="B127" s="38" t="n">
        <f aca="false">1/(1+$C$15)^A127</f>
        <v>1</v>
      </c>
      <c r="D127" s="39" t="n">
        <v>42643</v>
      </c>
      <c r="E127" s="32" t="n">
        <f aca="false">ROUND(IF(ISNA(VLOOKUP(D127,$A$20:$B$45,2,FALSE())),0,VLOOKUP(D127,$A$20:$B$45,2,FALSE()))*$B$10,2)</f>
        <v>0</v>
      </c>
      <c r="F127" s="32" t="n">
        <f aca="false">ROUND(B127*E127,2)</f>
        <v>0</v>
      </c>
      <c r="G127" s="39"/>
      <c r="H127" s="32" t="n">
        <f aca="false">K126</f>
        <v>0</v>
      </c>
      <c r="I127" s="32" t="n">
        <f aca="false">IF(ISNA(VLOOKUP(D127,$A$20:$C$45,3)),ROUND(H127*$C$15,2),IF(VLOOKUP(D127,$A$20:$C$45,3)="N",ROUND(H127*$C$15,2),J127-H127))</f>
        <v>0</v>
      </c>
      <c r="J127" s="32" t="n">
        <f aca="false">E127</f>
        <v>0</v>
      </c>
      <c r="K127" s="32" t="n">
        <f aca="false">H127+I127-J127</f>
        <v>0</v>
      </c>
    </row>
    <row r="128" customFormat="false" ht="12.75" hidden="false" customHeight="false" outlineLevel="0" collapsed="false">
      <c r="A128" s="0" t="n">
        <v>79</v>
      </c>
      <c r="B128" s="38" t="n">
        <f aca="false">1/(1+$C$15)^A128</f>
        <v>1</v>
      </c>
      <c r="D128" s="39" t="n">
        <v>42674</v>
      </c>
      <c r="E128" s="32" t="n">
        <f aca="false">ROUND(IF(ISNA(VLOOKUP(D128,$A$20:$B$45,2,FALSE())),0,VLOOKUP(D128,$A$20:$B$45,2,FALSE()))*$B$10,2)</f>
        <v>0</v>
      </c>
      <c r="F128" s="32" t="n">
        <f aca="false">ROUND(B128*E128,2)</f>
        <v>0</v>
      </c>
      <c r="G128" s="39"/>
      <c r="H128" s="32" t="n">
        <f aca="false">K127</f>
        <v>0</v>
      </c>
      <c r="I128" s="32" t="n">
        <f aca="false">IF(ISNA(VLOOKUP(D128,$A$20:$C$45,3)),ROUND(H128*$C$15,2),IF(VLOOKUP(D128,$A$20:$C$45,3)="N",ROUND(H128*$C$15,2),J128-H128))</f>
        <v>0</v>
      </c>
      <c r="J128" s="32" t="n">
        <f aca="false">E128</f>
        <v>0</v>
      </c>
      <c r="K128" s="32" t="n">
        <f aca="false">H128+I128-J128</f>
        <v>0</v>
      </c>
    </row>
    <row r="129" customFormat="false" ht="12.75" hidden="false" customHeight="false" outlineLevel="0" collapsed="false">
      <c r="A129" s="0" t="n">
        <v>80</v>
      </c>
      <c r="B129" s="38" t="n">
        <f aca="false">1/(1+$C$15)^A129</f>
        <v>1</v>
      </c>
      <c r="D129" s="39" t="n">
        <v>42704</v>
      </c>
      <c r="E129" s="32" t="n">
        <f aca="false">ROUND(IF(ISNA(VLOOKUP(D129,$A$20:$B$45,2,FALSE())),0,VLOOKUP(D129,$A$20:$B$45,2,FALSE()))*$B$10,2)</f>
        <v>0</v>
      </c>
      <c r="F129" s="32" t="n">
        <f aca="false">ROUND(B129*E129,2)</f>
        <v>0</v>
      </c>
      <c r="G129" s="39"/>
      <c r="H129" s="32" t="n">
        <f aca="false">K128</f>
        <v>0</v>
      </c>
      <c r="I129" s="32" t="n">
        <f aca="false">IF(ISNA(VLOOKUP(D129,$A$20:$C$45,3)),ROUND(H129*$C$15,2),IF(VLOOKUP(D129,$A$20:$C$45,3)="N",ROUND(H129*$C$15,2),J129-H129))</f>
        <v>0</v>
      </c>
      <c r="J129" s="32" t="n">
        <f aca="false">E129</f>
        <v>0</v>
      </c>
      <c r="K129" s="32" t="n">
        <f aca="false">H129+I129-J129</f>
        <v>0</v>
      </c>
    </row>
    <row r="130" customFormat="false" ht="12.75" hidden="false" customHeight="false" outlineLevel="0" collapsed="false">
      <c r="A130" s="0" t="n">
        <v>81</v>
      </c>
      <c r="B130" s="38" t="n">
        <f aca="false">1/(1+$C$15)^A130</f>
        <v>1</v>
      </c>
      <c r="D130" s="39" t="n">
        <v>42735</v>
      </c>
      <c r="E130" s="32" t="n">
        <f aca="false">ROUND(IF(ISNA(VLOOKUP(D130,$A$20:$B$45,2,FALSE())),0,VLOOKUP(D130,$A$20:$B$45,2,FALSE()))*$B$10,2)</f>
        <v>0</v>
      </c>
      <c r="F130" s="32" t="n">
        <f aca="false">ROUND(B130*E130,2)</f>
        <v>0</v>
      </c>
      <c r="G130" s="39"/>
      <c r="H130" s="32" t="n">
        <f aca="false">K129</f>
        <v>0</v>
      </c>
      <c r="I130" s="32" t="n">
        <f aca="false">IF(ISNA(VLOOKUP(D130,$A$20:$C$45,3)),ROUND(H130*$C$15,2),IF(VLOOKUP(D130,$A$20:$C$45,3)="N",ROUND(H130*$C$15,2),J130-H130))</f>
        <v>0</v>
      </c>
      <c r="J130" s="32" t="n">
        <f aca="false">E130</f>
        <v>0</v>
      </c>
      <c r="K130" s="32" t="n">
        <f aca="false">H130+I130-J130</f>
        <v>0</v>
      </c>
    </row>
    <row r="131" customFormat="false" ht="12.75" hidden="false" customHeight="false" outlineLevel="0" collapsed="false">
      <c r="A131" s="0" t="n">
        <v>82</v>
      </c>
      <c r="B131" s="38" t="n">
        <f aca="false">1/(1+$C$15)^A131</f>
        <v>1</v>
      </c>
      <c r="D131" s="39" t="n">
        <v>42766</v>
      </c>
      <c r="E131" s="32" t="n">
        <f aca="false">ROUND(IF(ISNA(VLOOKUP(D131,$A$20:$B$45,2,FALSE())),0,VLOOKUP(D131,$A$20:$B$45,2,FALSE()))*$B$10,2)</f>
        <v>0</v>
      </c>
      <c r="F131" s="32" t="n">
        <f aca="false">ROUND(B131*E131,2)</f>
        <v>0</v>
      </c>
      <c r="G131" s="39"/>
      <c r="H131" s="32" t="n">
        <f aca="false">K130</f>
        <v>0</v>
      </c>
      <c r="I131" s="32" t="n">
        <f aca="false">IF(ISNA(VLOOKUP(D131,$A$20:$C$45,3)),ROUND(H131*$C$15,2),IF(VLOOKUP(D131,$A$20:$C$45,3)="N",ROUND(H131*$C$15,2),J131-H131))</f>
        <v>0</v>
      </c>
      <c r="J131" s="32" t="n">
        <f aca="false">E131</f>
        <v>0</v>
      </c>
      <c r="K131" s="32" t="n">
        <f aca="false">H131+I131-J131</f>
        <v>0</v>
      </c>
    </row>
    <row r="132" customFormat="false" ht="12.75" hidden="false" customHeight="false" outlineLevel="0" collapsed="false">
      <c r="A132" s="0" t="n">
        <v>83</v>
      </c>
      <c r="B132" s="38" t="n">
        <f aca="false">1/(1+$C$15)^A132</f>
        <v>1</v>
      </c>
      <c r="D132" s="39" t="n">
        <v>42794</v>
      </c>
      <c r="E132" s="32" t="n">
        <f aca="false">ROUND(IF(ISNA(VLOOKUP(D132,$A$20:$B$45,2,FALSE())),0,VLOOKUP(D132,$A$20:$B$45,2,FALSE()))*$B$10,2)</f>
        <v>0</v>
      </c>
      <c r="F132" s="32" t="n">
        <f aca="false">ROUND(B132*E132,2)</f>
        <v>0</v>
      </c>
      <c r="G132" s="39"/>
      <c r="H132" s="32" t="n">
        <f aca="false">K131</f>
        <v>0</v>
      </c>
      <c r="I132" s="32" t="n">
        <f aca="false">IF(ISNA(VLOOKUP(D132,$A$20:$C$45,3)),ROUND(H132*$C$15,2),IF(VLOOKUP(D132,$A$20:$C$45,3)="N",ROUND(H132*$C$15,2),J132-H132))</f>
        <v>0</v>
      </c>
      <c r="J132" s="32" t="n">
        <f aca="false">E132</f>
        <v>0</v>
      </c>
      <c r="K132" s="32" t="n">
        <f aca="false">H132+I132-J132</f>
        <v>0</v>
      </c>
    </row>
    <row r="133" customFormat="false" ht="12.75" hidden="false" customHeight="false" outlineLevel="0" collapsed="false">
      <c r="A133" s="0" t="n">
        <v>84</v>
      </c>
      <c r="B133" s="38" t="n">
        <f aca="false">1/(1+$C$15)^A133</f>
        <v>1</v>
      </c>
      <c r="D133" s="39" t="n">
        <v>42825</v>
      </c>
      <c r="E133" s="32" t="n">
        <f aca="false">ROUND(IF(ISNA(VLOOKUP(D133,$A$20:$B$45,2,FALSE())),0,VLOOKUP(D133,$A$20:$B$45,2,FALSE()))*$B$10,2)</f>
        <v>0</v>
      </c>
      <c r="F133" s="32" t="n">
        <f aca="false">ROUND(B133*E133,2)</f>
        <v>0</v>
      </c>
      <c r="G133" s="39"/>
      <c r="H133" s="32" t="n">
        <f aca="false">K132</f>
        <v>0</v>
      </c>
      <c r="I133" s="32" t="n">
        <f aca="false">IF(ISNA(VLOOKUP(D133,$A$20:$C$45,3)),ROUND(H133*$C$15,2),IF(VLOOKUP(D133,$A$20:$C$45,3)="N",ROUND(H133*$C$15,2),J133-H133))</f>
        <v>0</v>
      </c>
      <c r="J133" s="32" t="n">
        <f aca="false">E133</f>
        <v>0</v>
      </c>
      <c r="K133" s="32" t="n">
        <f aca="false">H133+I133-J133</f>
        <v>0</v>
      </c>
    </row>
    <row r="134" customFormat="false" ht="12.75" hidden="false" customHeight="false" outlineLevel="0" collapsed="false">
      <c r="A134" s="0" t="n">
        <v>85</v>
      </c>
      <c r="B134" s="38" t="n">
        <f aca="false">1/(1+$C$15)^A134</f>
        <v>1</v>
      </c>
      <c r="D134" s="39" t="n">
        <v>42855</v>
      </c>
      <c r="E134" s="32" t="n">
        <f aca="false">ROUND(IF(ISNA(VLOOKUP(D134,$A$20:$B$45,2,FALSE())),0,VLOOKUP(D134,$A$20:$B$45,2,FALSE()))*$B$10,2)</f>
        <v>0</v>
      </c>
      <c r="F134" s="32" t="n">
        <f aca="false">ROUND(B134*E134,2)</f>
        <v>0</v>
      </c>
      <c r="G134" s="39"/>
      <c r="H134" s="32" t="n">
        <f aca="false">K133</f>
        <v>0</v>
      </c>
      <c r="I134" s="32" t="n">
        <f aca="false">IF(ISNA(VLOOKUP(D134,$A$20:$C$45,3)),ROUND(H134*$C$15,2),IF(VLOOKUP(D134,$A$20:$C$45,3)="N",ROUND(H134*$C$15,2),J134-H134))</f>
        <v>0</v>
      </c>
      <c r="J134" s="32" t="n">
        <f aca="false">E134</f>
        <v>0</v>
      </c>
      <c r="K134" s="32" t="n">
        <f aca="false">H134+I134-J134</f>
        <v>0</v>
      </c>
    </row>
    <row r="135" customFormat="false" ht="12.75" hidden="false" customHeight="false" outlineLevel="0" collapsed="false">
      <c r="A135" s="0" t="n">
        <v>86</v>
      </c>
      <c r="B135" s="38" t="n">
        <f aca="false">1/(1+$C$15)^A135</f>
        <v>1</v>
      </c>
      <c r="D135" s="39" t="n">
        <v>42886</v>
      </c>
      <c r="E135" s="32" t="n">
        <f aca="false">ROUND(IF(ISNA(VLOOKUP(D135,$A$20:$B$45,2,FALSE())),0,VLOOKUP(D135,$A$20:$B$45,2,FALSE()))*$B$10,2)</f>
        <v>0</v>
      </c>
      <c r="F135" s="32" t="n">
        <f aca="false">ROUND(B135*E135,2)</f>
        <v>0</v>
      </c>
      <c r="G135" s="39"/>
      <c r="H135" s="32" t="n">
        <f aca="false">K134</f>
        <v>0</v>
      </c>
      <c r="I135" s="32" t="n">
        <f aca="false">IF(ISNA(VLOOKUP(D135,$A$20:$C$45,3)),ROUND(H135*$C$15,2),IF(VLOOKUP(D135,$A$20:$C$45,3)="N",ROUND(H135*$C$15,2),J135-H135))</f>
        <v>0</v>
      </c>
      <c r="J135" s="32" t="n">
        <f aca="false">E135</f>
        <v>0</v>
      </c>
      <c r="K135" s="32" t="n">
        <f aca="false">H135+I135-J135</f>
        <v>0</v>
      </c>
    </row>
    <row r="136" customFormat="false" ht="12.75" hidden="false" customHeight="false" outlineLevel="0" collapsed="false">
      <c r="A136" s="0" t="n">
        <v>87</v>
      </c>
      <c r="B136" s="38" t="n">
        <f aca="false">1/(1+$C$15)^A136</f>
        <v>1</v>
      </c>
      <c r="D136" s="39" t="n">
        <v>42916</v>
      </c>
      <c r="E136" s="32" t="n">
        <f aca="false">ROUND(IF(ISNA(VLOOKUP(D136,$A$20:$B$45,2,FALSE())),0,VLOOKUP(D136,$A$20:$B$45,2,FALSE()))*$B$10,2)</f>
        <v>0</v>
      </c>
      <c r="F136" s="32" t="n">
        <f aca="false">ROUND(B136*E136,2)</f>
        <v>0</v>
      </c>
      <c r="G136" s="39"/>
      <c r="H136" s="32" t="n">
        <f aca="false">K135</f>
        <v>0</v>
      </c>
      <c r="I136" s="32" t="n">
        <f aca="false">IF(ISNA(VLOOKUP(D136,$A$20:$C$45,3)),ROUND(H136*$C$15,2),IF(VLOOKUP(D136,$A$20:$C$45,3)="N",ROUND(H136*$C$15,2),J136-H136))</f>
        <v>0</v>
      </c>
      <c r="J136" s="32" t="n">
        <f aca="false">E136</f>
        <v>0</v>
      </c>
      <c r="K136" s="32" t="n">
        <f aca="false">H136+I136-J136</f>
        <v>0</v>
      </c>
    </row>
    <row r="137" customFormat="false" ht="12.75" hidden="false" customHeight="false" outlineLevel="0" collapsed="false">
      <c r="A137" s="0" t="n">
        <v>88</v>
      </c>
      <c r="B137" s="38" t="n">
        <f aca="false">1/(1+$C$15)^A137</f>
        <v>1</v>
      </c>
      <c r="D137" s="39" t="n">
        <v>42947</v>
      </c>
      <c r="E137" s="32" t="n">
        <f aca="false">ROUND(IF(ISNA(VLOOKUP(D137,$A$20:$B$45,2,FALSE())),0,VLOOKUP(D137,$A$20:$B$45,2,FALSE()))*$B$10,2)</f>
        <v>0</v>
      </c>
      <c r="F137" s="32" t="n">
        <f aca="false">ROUND(B137*E137,2)</f>
        <v>0</v>
      </c>
      <c r="G137" s="39"/>
      <c r="H137" s="32" t="n">
        <f aca="false">K136</f>
        <v>0</v>
      </c>
      <c r="I137" s="32" t="n">
        <f aca="false">IF(ISNA(VLOOKUP(D137,$A$20:$C$45,3)),ROUND(H137*$C$15,2),IF(VLOOKUP(D137,$A$20:$C$45,3)="N",ROUND(H137*$C$15,2),J137-H137))</f>
        <v>0</v>
      </c>
      <c r="J137" s="32" t="n">
        <f aca="false">E137</f>
        <v>0</v>
      </c>
      <c r="K137" s="32" t="n">
        <f aca="false">H137+I137-J137</f>
        <v>0</v>
      </c>
    </row>
    <row r="138" customFormat="false" ht="12.75" hidden="false" customHeight="false" outlineLevel="0" collapsed="false">
      <c r="A138" s="0" t="n">
        <v>89</v>
      </c>
      <c r="B138" s="38" t="n">
        <f aca="false">1/(1+$C$15)^A138</f>
        <v>1</v>
      </c>
      <c r="D138" s="39" t="n">
        <v>42978</v>
      </c>
      <c r="E138" s="32" t="n">
        <f aca="false">ROUND(IF(ISNA(VLOOKUP(D138,$A$20:$B$45,2,FALSE())),0,VLOOKUP(D138,$A$20:$B$45,2,FALSE()))*$B$10,2)</f>
        <v>0</v>
      </c>
      <c r="F138" s="32" t="n">
        <f aca="false">ROUND(B138*E138,2)</f>
        <v>0</v>
      </c>
      <c r="G138" s="39"/>
      <c r="H138" s="32" t="n">
        <f aca="false">K137</f>
        <v>0</v>
      </c>
      <c r="I138" s="32" t="n">
        <f aca="false">IF(ISNA(VLOOKUP(D138,$A$20:$C$45,3)),ROUND(H138*$C$15,2),IF(VLOOKUP(D138,$A$20:$C$45,3)="N",ROUND(H138*$C$15,2),J138-H138))</f>
        <v>0</v>
      </c>
      <c r="J138" s="32" t="n">
        <f aca="false">E138</f>
        <v>0</v>
      </c>
      <c r="K138" s="32" t="n">
        <f aca="false">H138+I138-J138</f>
        <v>0</v>
      </c>
    </row>
    <row r="139" customFormat="false" ht="12.75" hidden="false" customHeight="false" outlineLevel="0" collapsed="false">
      <c r="A139" s="0" t="n">
        <v>90</v>
      </c>
      <c r="B139" s="38" t="n">
        <f aca="false">1/(1+$C$15)^A139</f>
        <v>1</v>
      </c>
      <c r="D139" s="39" t="n">
        <v>43008</v>
      </c>
      <c r="E139" s="32" t="n">
        <f aca="false">ROUND(IF(ISNA(VLOOKUP(D139,$A$20:$B$45,2,FALSE())),0,VLOOKUP(D139,$A$20:$B$45,2,FALSE()))*$B$10,2)</f>
        <v>0</v>
      </c>
      <c r="F139" s="32" t="n">
        <f aca="false">ROUND(B139*E139,2)</f>
        <v>0</v>
      </c>
      <c r="G139" s="39"/>
      <c r="H139" s="32" t="n">
        <f aca="false">K138</f>
        <v>0</v>
      </c>
      <c r="I139" s="32" t="n">
        <f aca="false">IF(ISNA(VLOOKUP(D139,$A$20:$C$45,3)),ROUND(H139*$C$15,2),IF(VLOOKUP(D139,$A$20:$C$45,3)="N",ROUND(H139*$C$15,2),J139-H139))</f>
        <v>0</v>
      </c>
      <c r="J139" s="32" t="n">
        <f aca="false">E139</f>
        <v>0</v>
      </c>
      <c r="K139" s="32" t="n">
        <f aca="false">H139+I139-J139</f>
        <v>0</v>
      </c>
    </row>
    <row r="140" customFormat="false" ht="12.75" hidden="false" customHeight="false" outlineLevel="0" collapsed="false">
      <c r="A140" s="0" t="n">
        <v>91</v>
      </c>
      <c r="B140" s="38" t="n">
        <f aca="false">1/(1+$C$15)^A140</f>
        <v>1</v>
      </c>
      <c r="D140" s="39" t="n">
        <v>43039</v>
      </c>
      <c r="E140" s="32" t="n">
        <f aca="false">ROUND(IF(ISNA(VLOOKUP(D140,$A$20:$B$45,2,FALSE())),0,VLOOKUP(D140,$A$20:$B$45,2,FALSE()))*$B$10,2)</f>
        <v>0</v>
      </c>
      <c r="F140" s="32" t="n">
        <f aca="false">ROUND(B140*E140,2)</f>
        <v>0</v>
      </c>
      <c r="G140" s="39"/>
      <c r="H140" s="32" t="n">
        <f aca="false">K139</f>
        <v>0</v>
      </c>
      <c r="I140" s="32" t="n">
        <f aca="false">IF(ISNA(VLOOKUP(D140,$A$20:$C$45,3)),ROUND(H140*$C$15,2),IF(VLOOKUP(D140,$A$20:$C$45,3)="N",ROUND(H140*$C$15,2),J140-H140))</f>
        <v>0</v>
      </c>
      <c r="J140" s="32" t="n">
        <f aca="false">E140</f>
        <v>0</v>
      </c>
      <c r="K140" s="32" t="n">
        <f aca="false">H140+I140-J140</f>
        <v>0</v>
      </c>
    </row>
    <row r="141" customFormat="false" ht="12.75" hidden="false" customHeight="false" outlineLevel="0" collapsed="false">
      <c r="A141" s="0" t="n">
        <v>92</v>
      </c>
      <c r="B141" s="38" t="n">
        <f aca="false">1/(1+$C$15)^A141</f>
        <v>1</v>
      </c>
      <c r="D141" s="39" t="n">
        <v>43069</v>
      </c>
      <c r="E141" s="32" t="n">
        <f aca="false">ROUND(IF(ISNA(VLOOKUP(D141,$A$20:$B$45,2,FALSE())),0,VLOOKUP(D141,$A$20:$B$45,2,FALSE()))*$B$10,2)</f>
        <v>0</v>
      </c>
      <c r="F141" s="32" t="n">
        <f aca="false">ROUND(B141*E141,2)</f>
        <v>0</v>
      </c>
      <c r="G141" s="39"/>
      <c r="H141" s="32" t="n">
        <f aca="false">K140</f>
        <v>0</v>
      </c>
      <c r="I141" s="32" t="n">
        <f aca="false">IF(ISNA(VLOOKUP(D141,$A$20:$C$45,3)),ROUND(H141*$C$15,2),IF(VLOOKUP(D141,$A$20:$C$45,3)="N",ROUND(H141*$C$15,2),J141-H141))</f>
        <v>0</v>
      </c>
      <c r="J141" s="32" t="n">
        <f aca="false">E141</f>
        <v>0</v>
      </c>
      <c r="K141" s="32" t="n">
        <f aca="false">H141+I141-J141</f>
        <v>0</v>
      </c>
    </row>
    <row r="142" customFormat="false" ht="12.75" hidden="false" customHeight="false" outlineLevel="0" collapsed="false">
      <c r="A142" s="0" t="n">
        <v>93</v>
      </c>
      <c r="B142" s="38" t="n">
        <f aca="false">1/(1+$C$15)^A142</f>
        <v>1</v>
      </c>
      <c r="D142" s="39" t="n">
        <v>43100</v>
      </c>
      <c r="E142" s="32" t="n">
        <f aca="false">ROUND(IF(ISNA(VLOOKUP(D142,$A$20:$B$45,2,FALSE())),0,VLOOKUP(D142,$A$20:$B$45,2,FALSE()))*$B$10,2)</f>
        <v>0</v>
      </c>
      <c r="F142" s="32" t="n">
        <f aca="false">ROUND(B142*E142,2)</f>
        <v>0</v>
      </c>
      <c r="G142" s="39"/>
      <c r="H142" s="32" t="n">
        <f aca="false">K141</f>
        <v>0</v>
      </c>
      <c r="I142" s="32" t="n">
        <f aca="false">IF(ISNA(VLOOKUP(D142,$A$20:$C$45,3)),ROUND(H142*$C$15,2),IF(VLOOKUP(D142,$A$20:$C$45,3)="N",ROUND(H142*$C$15,2),J142-H142))</f>
        <v>0</v>
      </c>
      <c r="J142" s="32" t="n">
        <f aca="false">E142</f>
        <v>0</v>
      </c>
      <c r="K142" s="32" t="n">
        <f aca="false">H142+I142-J142</f>
        <v>0</v>
      </c>
    </row>
    <row r="143" customFormat="false" ht="12.75" hidden="false" customHeight="false" outlineLevel="0" collapsed="false">
      <c r="A143" s="0" t="n">
        <v>94</v>
      </c>
      <c r="B143" s="38" t="n">
        <f aca="false">1/(1+$C$15)^A143</f>
        <v>1</v>
      </c>
      <c r="D143" s="39" t="n">
        <v>43131</v>
      </c>
      <c r="E143" s="32" t="n">
        <f aca="false">ROUND(IF(ISNA(VLOOKUP(D143,$A$20:$B$45,2,FALSE())),0,VLOOKUP(D143,$A$20:$B$45,2,FALSE()))*$B$10,2)</f>
        <v>0</v>
      </c>
      <c r="F143" s="32" t="n">
        <f aca="false">ROUND(B143*E143,2)</f>
        <v>0</v>
      </c>
      <c r="G143" s="39"/>
      <c r="H143" s="32" t="n">
        <f aca="false">K142</f>
        <v>0</v>
      </c>
      <c r="I143" s="32" t="n">
        <f aca="false">IF(ISNA(VLOOKUP(D143,$A$20:$C$45,3)),ROUND(H143*$C$15,2),IF(VLOOKUP(D143,$A$20:$C$45,3)="N",ROUND(H143*$C$15,2),J143-H143))</f>
        <v>0</v>
      </c>
      <c r="J143" s="32" t="n">
        <f aca="false">E143</f>
        <v>0</v>
      </c>
      <c r="K143" s="32" t="n">
        <f aca="false">H143+I143-J143</f>
        <v>0</v>
      </c>
    </row>
    <row r="144" customFormat="false" ht="12.75" hidden="false" customHeight="false" outlineLevel="0" collapsed="false">
      <c r="A144" s="0" t="n">
        <v>95</v>
      </c>
      <c r="B144" s="38" t="n">
        <f aca="false">1/(1+$C$15)^A144</f>
        <v>1</v>
      </c>
      <c r="D144" s="39" t="n">
        <v>43159</v>
      </c>
      <c r="E144" s="32" t="n">
        <f aca="false">ROUND(IF(ISNA(VLOOKUP(D144,$A$20:$B$45,2,FALSE())),0,VLOOKUP(D144,$A$20:$B$45,2,FALSE()))*$B$10,2)</f>
        <v>0</v>
      </c>
      <c r="F144" s="32" t="n">
        <f aca="false">ROUND(B144*E144,2)</f>
        <v>0</v>
      </c>
      <c r="G144" s="39"/>
      <c r="H144" s="32" t="n">
        <f aca="false">K143</f>
        <v>0</v>
      </c>
      <c r="I144" s="32" t="n">
        <f aca="false">IF(ISNA(VLOOKUP(D144,$A$20:$C$45,3)),ROUND(H144*$C$15,2),IF(VLOOKUP(D144,$A$20:$C$45,3)="N",ROUND(H144*$C$15,2),J144-H144))</f>
        <v>0</v>
      </c>
      <c r="J144" s="32" t="n">
        <f aca="false">E144</f>
        <v>0</v>
      </c>
      <c r="K144" s="32" t="n">
        <f aca="false">H144+I144-J144</f>
        <v>0</v>
      </c>
    </row>
    <row r="145" customFormat="false" ht="12.75" hidden="false" customHeight="false" outlineLevel="0" collapsed="false">
      <c r="A145" s="0" t="n">
        <v>96</v>
      </c>
      <c r="B145" s="38" t="n">
        <f aca="false">1/(1+$C$15)^A145</f>
        <v>1</v>
      </c>
      <c r="D145" s="39" t="n">
        <v>43190</v>
      </c>
      <c r="E145" s="32" t="n">
        <f aca="false">ROUND(IF(ISNA(VLOOKUP(D145,$A$20:$B$45,2,FALSE())),0,VLOOKUP(D145,$A$20:$B$45,2,FALSE()))*$B$10,2)</f>
        <v>0</v>
      </c>
      <c r="F145" s="32" t="n">
        <f aca="false">ROUND(B145*E145,2)</f>
        <v>0</v>
      </c>
      <c r="G145" s="39"/>
      <c r="H145" s="32" t="n">
        <f aca="false">K144</f>
        <v>0</v>
      </c>
      <c r="I145" s="32" t="n">
        <f aca="false">IF(ISNA(VLOOKUP(D145,$A$20:$C$45,3)),ROUND(H145*$C$15,2),IF(VLOOKUP(D145,$A$20:$C$45,3)="N",ROUND(H145*$C$15,2),J145-H145))</f>
        <v>0</v>
      </c>
      <c r="J145" s="32" t="n">
        <f aca="false">E145</f>
        <v>0</v>
      </c>
      <c r="K145" s="32" t="n">
        <f aca="false">H145+I145-J145</f>
        <v>0</v>
      </c>
    </row>
    <row r="146" customFormat="false" ht="12.75" hidden="false" customHeight="false" outlineLevel="0" collapsed="false">
      <c r="A146" s="0" t="n">
        <v>97</v>
      </c>
      <c r="B146" s="38" t="n">
        <f aca="false">1/(1+$C$15)^A146</f>
        <v>1</v>
      </c>
      <c r="D146" s="39" t="n">
        <v>43220</v>
      </c>
      <c r="E146" s="32" t="n">
        <f aca="false">ROUND(IF(ISNA(VLOOKUP(D146,$A$20:$B$45,2,FALSE())),0,VLOOKUP(D146,$A$20:$B$45,2,FALSE()))*$B$10,2)</f>
        <v>0</v>
      </c>
      <c r="F146" s="32" t="n">
        <f aca="false">ROUND(B146*E146,2)</f>
        <v>0</v>
      </c>
      <c r="G146" s="39"/>
      <c r="H146" s="32" t="n">
        <f aca="false">K145</f>
        <v>0</v>
      </c>
      <c r="I146" s="32" t="n">
        <f aca="false">IF(ISNA(VLOOKUP(D146,$A$20:$C$45,3)),ROUND(H146*$C$15,2),IF(VLOOKUP(D146,$A$20:$C$45,3)="N",ROUND(H146*$C$15,2),J146-H146))</f>
        <v>0</v>
      </c>
      <c r="J146" s="32" t="n">
        <f aca="false">E146</f>
        <v>0</v>
      </c>
      <c r="K146" s="32" t="n">
        <f aca="false">H146+I146-J146</f>
        <v>0</v>
      </c>
    </row>
    <row r="147" customFormat="false" ht="12.75" hidden="false" customHeight="false" outlineLevel="0" collapsed="false">
      <c r="A147" s="0" t="n">
        <v>98</v>
      </c>
      <c r="B147" s="38" t="n">
        <f aca="false">1/(1+$C$15)^A147</f>
        <v>1</v>
      </c>
      <c r="D147" s="39" t="n">
        <v>43251</v>
      </c>
      <c r="E147" s="32" t="n">
        <f aca="false">ROUND(IF(ISNA(VLOOKUP(D147,$A$20:$B$45,2,FALSE())),0,VLOOKUP(D147,$A$20:$B$45,2,FALSE()))*$B$10,2)</f>
        <v>0</v>
      </c>
      <c r="F147" s="32" t="n">
        <f aca="false">ROUND(B147*E147,2)</f>
        <v>0</v>
      </c>
      <c r="G147" s="39"/>
      <c r="H147" s="32" t="n">
        <f aca="false">K146</f>
        <v>0</v>
      </c>
      <c r="I147" s="32" t="n">
        <f aca="false">IF(ISNA(VLOOKUP(D147,$A$20:$C$45,3)),ROUND(H147*$C$15,2),IF(VLOOKUP(D147,$A$20:$C$45,3)="N",ROUND(H147*$C$15,2),J147-H147))</f>
        <v>0</v>
      </c>
      <c r="J147" s="32" t="n">
        <f aca="false">E147</f>
        <v>0</v>
      </c>
      <c r="K147" s="32" t="n">
        <f aca="false">H147+I147-J147</f>
        <v>0</v>
      </c>
    </row>
    <row r="148" customFormat="false" ht="12.75" hidden="false" customHeight="false" outlineLevel="0" collapsed="false">
      <c r="A148" s="0" t="n">
        <v>99</v>
      </c>
      <c r="B148" s="38" t="n">
        <f aca="false">1/(1+$C$15)^A148</f>
        <v>1</v>
      </c>
      <c r="D148" s="39" t="n">
        <v>43281</v>
      </c>
      <c r="E148" s="32" t="n">
        <f aca="false">ROUND(IF(ISNA(VLOOKUP(D148,$A$20:$B$45,2,FALSE())),0,VLOOKUP(D148,$A$20:$B$45,2,FALSE()))*$B$10,2)</f>
        <v>0</v>
      </c>
      <c r="F148" s="32" t="n">
        <f aca="false">ROUND(B148*E148,2)</f>
        <v>0</v>
      </c>
      <c r="G148" s="39"/>
      <c r="H148" s="32" t="n">
        <f aca="false">K147</f>
        <v>0</v>
      </c>
      <c r="I148" s="32" t="n">
        <f aca="false">IF(ISNA(VLOOKUP(D148,$A$20:$C$45,3)),ROUND(H148*$C$15,2),IF(VLOOKUP(D148,$A$20:$C$45,3)="N",ROUND(H148*$C$15,2),J148-H148))</f>
        <v>0</v>
      </c>
      <c r="J148" s="32" t="n">
        <f aca="false">E148</f>
        <v>0</v>
      </c>
      <c r="K148" s="32" t="n">
        <f aca="false">H148+I148-J148</f>
        <v>0</v>
      </c>
    </row>
    <row r="149" customFormat="false" ht="12.75" hidden="false" customHeight="false" outlineLevel="0" collapsed="false">
      <c r="A149" s="0" t="n">
        <v>100</v>
      </c>
      <c r="B149" s="38" t="n">
        <f aca="false">1/(1+$C$15)^A149</f>
        <v>1</v>
      </c>
      <c r="D149" s="39" t="n">
        <v>43312</v>
      </c>
      <c r="E149" s="32" t="n">
        <f aca="false">ROUND(IF(ISNA(VLOOKUP(D149,$A$20:$B$45,2,FALSE())),0,VLOOKUP(D149,$A$20:$B$45,2,FALSE()))*$B$10,2)</f>
        <v>0</v>
      </c>
      <c r="F149" s="32" t="n">
        <f aca="false">ROUND(B149*E149,2)</f>
        <v>0</v>
      </c>
      <c r="G149" s="39"/>
      <c r="H149" s="32" t="n">
        <f aca="false">K148</f>
        <v>0</v>
      </c>
      <c r="I149" s="32" t="n">
        <f aca="false">IF(ISNA(VLOOKUP(D149,$A$20:$C$45,3)),ROUND(H149*$C$15,2),IF(VLOOKUP(D149,$A$20:$C$45,3)="N",ROUND(H149*$C$15,2),J149-H149))</f>
        <v>0</v>
      </c>
      <c r="J149" s="32" t="n">
        <f aca="false">E149</f>
        <v>0</v>
      </c>
      <c r="K149" s="32" t="n">
        <f aca="false">H149+I149-J149</f>
        <v>0</v>
      </c>
    </row>
    <row r="150" customFormat="false" ht="12.75" hidden="false" customHeight="false" outlineLevel="0" collapsed="false">
      <c r="A150" s="0" t="n">
        <v>101</v>
      </c>
      <c r="B150" s="38" t="n">
        <f aca="false">1/(1+$C$15)^A150</f>
        <v>1</v>
      </c>
      <c r="D150" s="39" t="n">
        <v>43343</v>
      </c>
      <c r="E150" s="32" t="n">
        <f aca="false">ROUND(IF(ISNA(VLOOKUP(D150,$A$20:$B$45,2,FALSE())),0,VLOOKUP(D150,$A$20:$B$45,2,FALSE()))*$B$10,2)</f>
        <v>0</v>
      </c>
      <c r="F150" s="32" t="n">
        <f aca="false">ROUND(B150*E150,2)</f>
        <v>0</v>
      </c>
      <c r="G150" s="39"/>
      <c r="H150" s="32" t="n">
        <f aca="false">K149</f>
        <v>0</v>
      </c>
      <c r="I150" s="32" t="n">
        <f aca="false">IF(ISNA(VLOOKUP(D150,$A$20:$C$45,3)),ROUND(H150*$C$15,2),IF(VLOOKUP(D150,$A$20:$C$45,3)="N",ROUND(H150*$C$15,2),J150-H150))</f>
        <v>0</v>
      </c>
      <c r="J150" s="32" t="n">
        <f aca="false">E150</f>
        <v>0</v>
      </c>
      <c r="K150" s="32" t="n">
        <f aca="false">H150+I150-J150</f>
        <v>0</v>
      </c>
    </row>
    <row r="151" customFormat="false" ht="12.75" hidden="false" customHeight="false" outlineLevel="0" collapsed="false">
      <c r="A151" s="0" t="n">
        <v>102</v>
      </c>
      <c r="B151" s="38" t="n">
        <f aca="false">1/(1+$C$15)^A151</f>
        <v>1</v>
      </c>
      <c r="D151" s="39" t="n">
        <v>43373</v>
      </c>
      <c r="E151" s="32" t="n">
        <f aca="false">ROUND(IF(ISNA(VLOOKUP(D151,$A$20:$B$45,2,FALSE())),0,VLOOKUP(D151,$A$20:$B$45,2,FALSE()))*$B$10,2)</f>
        <v>0</v>
      </c>
      <c r="F151" s="32" t="n">
        <f aca="false">ROUND(B151*E151,2)</f>
        <v>0</v>
      </c>
      <c r="G151" s="39"/>
      <c r="H151" s="32" t="n">
        <f aca="false">K150</f>
        <v>0</v>
      </c>
      <c r="I151" s="32" t="n">
        <f aca="false">IF(ISNA(VLOOKUP(D151,$A$20:$C$45,3)),ROUND(H151*$C$15,2),IF(VLOOKUP(D151,$A$20:$C$45,3)="N",ROUND(H151*$C$15,2),J151-H151))</f>
        <v>0</v>
      </c>
      <c r="J151" s="32" t="n">
        <f aca="false">E151</f>
        <v>0</v>
      </c>
      <c r="K151" s="32" t="n">
        <f aca="false">H151+I151-J151</f>
        <v>0</v>
      </c>
    </row>
    <row r="152" customFormat="false" ht="12.75" hidden="false" customHeight="false" outlineLevel="0" collapsed="false">
      <c r="A152" s="0" t="n">
        <v>103</v>
      </c>
      <c r="B152" s="38" t="n">
        <f aca="false">1/(1+$C$15)^A152</f>
        <v>1</v>
      </c>
      <c r="D152" s="39" t="n">
        <v>43404</v>
      </c>
      <c r="E152" s="32" t="n">
        <f aca="false">ROUND(IF(ISNA(VLOOKUP(D152,$A$20:$B$45,2,FALSE())),0,VLOOKUP(D152,$A$20:$B$45,2,FALSE()))*$B$10,2)</f>
        <v>0</v>
      </c>
      <c r="F152" s="32" t="n">
        <f aca="false">ROUND(B152*E152,2)</f>
        <v>0</v>
      </c>
      <c r="G152" s="39"/>
      <c r="H152" s="32" t="n">
        <f aca="false">K151</f>
        <v>0</v>
      </c>
      <c r="I152" s="32" t="n">
        <f aca="false">IF(ISNA(VLOOKUP(D152,$A$20:$C$45,3)),ROUND(H152*$C$15,2),IF(VLOOKUP(D152,$A$20:$C$45,3)="N",ROUND(H152*$C$15,2),J152-H152))</f>
        <v>0</v>
      </c>
      <c r="J152" s="32" t="n">
        <f aca="false">E152</f>
        <v>0</v>
      </c>
      <c r="K152" s="32" t="n">
        <f aca="false">H152+I152-J152</f>
        <v>0</v>
      </c>
    </row>
    <row r="153" customFormat="false" ht="12.75" hidden="false" customHeight="false" outlineLevel="0" collapsed="false">
      <c r="A153" s="0" t="n">
        <v>104</v>
      </c>
      <c r="B153" s="38" t="n">
        <f aca="false">1/(1+$C$15)^A153</f>
        <v>1</v>
      </c>
      <c r="D153" s="39" t="n">
        <v>43434</v>
      </c>
      <c r="E153" s="32" t="n">
        <f aca="false">ROUND(IF(ISNA(VLOOKUP(D153,$A$20:$B$45,2,FALSE())),0,VLOOKUP(D153,$A$20:$B$45,2,FALSE()))*$B$10,2)</f>
        <v>0</v>
      </c>
      <c r="F153" s="32" t="n">
        <f aca="false">ROUND(B153*E153,2)</f>
        <v>0</v>
      </c>
      <c r="G153" s="39"/>
      <c r="H153" s="32" t="n">
        <f aca="false">K152</f>
        <v>0</v>
      </c>
      <c r="I153" s="32" t="n">
        <f aca="false">IF(ISNA(VLOOKUP(D153,$A$20:$C$45,3)),ROUND(H153*$C$15,2),IF(VLOOKUP(D153,$A$20:$C$45,3)="N",ROUND(H153*$C$15,2),J153-H153))</f>
        <v>0</v>
      </c>
      <c r="J153" s="32" t="n">
        <f aca="false">E153</f>
        <v>0</v>
      </c>
      <c r="K153" s="32" t="n">
        <f aca="false">H153+I153-J153</f>
        <v>0</v>
      </c>
    </row>
    <row r="154" customFormat="false" ht="12.75" hidden="false" customHeight="false" outlineLevel="0" collapsed="false">
      <c r="A154" s="0" t="n">
        <v>105</v>
      </c>
      <c r="B154" s="38" t="n">
        <f aca="false">1/(1+$C$15)^A154</f>
        <v>1</v>
      </c>
      <c r="D154" s="39" t="n">
        <v>43465</v>
      </c>
      <c r="E154" s="32" t="n">
        <f aca="false">ROUND(IF(ISNA(VLOOKUP(D154,$A$20:$B$45,2,FALSE())),0,VLOOKUP(D154,$A$20:$B$45,2,FALSE()))*$B$10,2)</f>
        <v>0</v>
      </c>
      <c r="F154" s="32" t="n">
        <f aca="false">ROUND(B154*E154,2)</f>
        <v>0</v>
      </c>
      <c r="G154" s="39"/>
      <c r="H154" s="32" t="n">
        <f aca="false">K153</f>
        <v>0</v>
      </c>
      <c r="I154" s="32" t="n">
        <f aca="false">IF(ISNA(VLOOKUP(D154,$A$20:$C$45,3)),ROUND(H154*$C$15,2),IF(VLOOKUP(D154,$A$20:$C$45,3)="N",ROUND(H154*$C$15,2),J154-H154))</f>
        <v>0</v>
      </c>
      <c r="J154" s="32" t="n">
        <f aca="false">E154</f>
        <v>0</v>
      </c>
      <c r="K154" s="32" t="n">
        <f aca="false">H154+I154-J154</f>
        <v>0</v>
      </c>
    </row>
    <row r="156" customFormat="false" ht="12.75" hidden="false" customHeight="false" outlineLevel="0" collapsed="false">
      <c r="E156" s="32" t="n">
        <f aca="false">SUM(E50:E155)</f>
        <v>0</v>
      </c>
      <c r="F156" s="32" t="n">
        <f aca="false">SUM(F50:F155)</f>
        <v>0</v>
      </c>
    </row>
  </sheetData>
  <sheetProtection sheet="true"/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20.82"/>
    <col collapsed="false" customWidth="true" hidden="false" outlineLevel="0" max="6" min="6" style="0" width="25.15"/>
    <col collapsed="false" customWidth="true" hidden="false" outlineLevel="0" max="7" min="7" style="0" width="20.82"/>
  </cols>
  <sheetData>
    <row r="1" customFormat="false" ht="12.75" hidden="false" customHeight="false" outlineLevel="0" collapsed="false">
      <c r="B1" s="37" t="s">
        <v>62</v>
      </c>
      <c r="C1" s="37" t="s">
        <v>63</v>
      </c>
      <c r="D1" s="37" t="s">
        <v>64</v>
      </c>
      <c r="E1" s="37" t="s">
        <v>65</v>
      </c>
      <c r="F1" s="37" t="s">
        <v>66</v>
      </c>
      <c r="G1" s="37" t="s">
        <v>67</v>
      </c>
    </row>
    <row r="2" customFormat="false" ht="12.75" hidden="false" customHeight="false" outlineLevel="0" collapsed="false">
      <c r="B2" s="40" t="n">
        <v>39925</v>
      </c>
      <c r="C2" s="40" t="n">
        <v>39925</v>
      </c>
      <c r="D2" s="40" t="n">
        <v>39727</v>
      </c>
      <c r="E2" s="40" t="n">
        <v>39728</v>
      </c>
      <c r="F2" s="40" t="n">
        <v>39925</v>
      </c>
      <c r="G2" s="40" t="n">
        <v>39925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2.75" hidden="false" customHeight="false" outlineLevel="0" collapsed="false">
      <c r="A4" s="33" t="n">
        <v>40359</v>
      </c>
      <c r="B4" s="41"/>
      <c r="C4" s="41"/>
      <c r="D4" s="41" t="n">
        <v>0</v>
      </c>
      <c r="E4" s="41"/>
      <c r="F4" s="41"/>
      <c r="G4" s="41"/>
    </row>
    <row r="5" customFormat="false" ht="12.75" hidden="false" customHeight="false" outlineLevel="0" collapsed="false">
      <c r="A5" s="33" t="n">
        <v>40390</v>
      </c>
      <c r="B5" s="41"/>
      <c r="C5" s="41"/>
      <c r="D5" s="41" t="n">
        <v>0.0627</v>
      </c>
      <c r="E5" s="41" t="n">
        <v>0.1</v>
      </c>
      <c r="F5" s="41"/>
      <c r="G5" s="41"/>
    </row>
    <row r="6" customFormat="false" ht="12.75" hidden="false" customHeight="false" outlineLevel="0" collapsed="false">
      <c r="A6" s="33" t="n">
        <v>40451</v>
      </c>
      <c r="B6" s="41"/>
      <c r="C6" s="41"/>
      <c r="D6" s="41" t="n">
        <v>0</v>
      </c>
      <c r="E6" s="41"/>
      <c r="F6" s="41"/>
      <c r="G6" s="41"/>
    </row>
    <row r="7" customFormat="false" ht="12.75" hidden="false" customHeight="false" outlineLevel="0" collapsed="false">
      <c r="A7" s="33" t="n">
        <v>40482</v>
      </c>
      <c r="B7" s="41"/>
      <c r="C7" s="41"/>
      <c r="D7" s="41" t="n">
        <v>0.0486</v>
      </c>
      <c r="E7" s="41"/>
      <c r="F7" s="41"/>
      <c r="G7" s="41"/>
    </row>
    <row r="8" customFormat="false" ht="12.75" hidden="false" customHeight="false" outlineLevel="0" collapsed="false">
      <c r="A8" s="33" t="n">
        <v>40543</v>
      </c>
      <c r="B8" s="41"/>
      <c r="C8" s="41"/>
      <c r="D8" s="41" t="n">
        <v>0.0486</v>
      </c>
      <c r="E8" s="41" t="n">
        <v>0.052</v>
      </c>
      <c r="F8" s="41"/>
      <c r="G8" s="41"/>
    </row>
    <row r="9" customFormat="false" ht="12.75" hidden="false" customHeight="false" outlineLevel="0" collapsed="false">
      <c r="A9" s="33" t="n">
        <v>40574</v>
      </c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33" t="n">
        <v>40633</v>
      </c>
      <c r="B10" s="41"/>
      <c r="C10" s="41"/>
      <c r="D10" s="41" t="n">
        <v>0.0486</v>
      </c>
      <c r="E10" s="41"/>
      <c r="F10" s="41"/>
      <c r="G10" s="41"/>
    </row>
    <row r="11" customFormat="false" ht="12.75" hidden="false" customHeight="false" outlineLevel="0" collapsed="false">
      <c r="A11" s="33" t="n">
        <v>40724</v>
      </c>
      <c r="B11" s="41"/>
      <c r="C11" s="41" t="n">
        <v>1</v>
      </c>
      <c r="D11" s="41" t="n">
        <v>0.0486</v>
      </c>
      <c r="E11" s="41"/>
      <c r="F11" s="41"/>
      <c r="G11" s="41"/>
    </row>
    <row r="12" customFormat="false" ht="12.75" hidden="false" customHeight="false" outlineLevel="0" collapsed="false">
      <c r="A12" s="33" t="n">
        <v>40755</v>
      </c>
      <c r="B12" s="41"/>
      <c r="C12" s="41"/>
      <c r="D12" s="41"/>
      <c r="E12" s="41" t="n">
        <v>0.052</v>
      </c>
      <c r="F12" s="41"/>
      <c r="G12" s="41"/>
    </row>
    <row r="13" customFormat="false" ht="12.75" hidden="false" customHeight="false" outlineLevel="0" collapsed="false">
      <c r="A13" s="33" t="n">
        <v>40816</v>
      </c>
      <c r="B13" s="41"/>
      <c r="C13" s="41"/>
      <c r="D13" s="41" t="n">
        <v>0.0486</v>
      </c>
      <c r="E13" s="41"/>
      <c r="F13" s="41"/>
      <c r="G13" s="41"/>
    </row>
    <row r="14" customFormat="false" ht="12.75" hidden="false" customHeight="false" outlineLevel="0" collapsed="false">
      <c r="A14" s="33" t="n">
        <v>40847</v>
      </c>
      <c r="B14" s="41" t="n">
        <v>0.0435</v>
      </c>
      <c r="C14" s="41"/>
      <c r="D14" s="41"/>
      <c r="E14" s="41"/>
      <c r="F14" s="41" t="n">
        <f aca="false">Landsbanki!D70</f>
        <v>0.0892990654205607</v>
      </c>
      <c r="G14" s="41" t="n">
        <f aca="false">Landsbanki!D69</f>
        <v>0.22169373549884</v>
      </c>
    </row>
    <row r="15" customFormat="false" ht="12.75" hidden="false" customHeight="false" outlineLevel="0" collapsed="false">
      <c r="A15" s="33" t="n">
        <v>40908</v>
      </c>
      <c r="B15" s="41"/>
      <c r="C15" s="41"/>
      <c r="D15" s="41" t="n">
        <v>0.0486</v>
      </c>
      <c r="E15" s="41"/>
      <c r="F15" s="41"/>
      <c r="G15" s="41"/>
    </row>
    <row r="16" customFormat="false" ht="12.75" hidden="false" customHeight="false" outlineLevel="0" collapsed="false">
      <c r="A16" s="33" t="n">
        <v>40939</v>
      </c>
      <c r="B16" s="41"/>
      <c r="C16" s="41"/>
      <c r="D16" s="41"/>
      <c r="E16" s="41" t="n">
        <v>0.052</v>
      </c>
      <c r="F16" s="41"/>
      <c r="G16" s="41"/>
    </row>
    <row r="17" customFormat="false" ht="12.75" hidden="false" customHeight="false" outlineLevel="0" collapsed="false">
      <c r="A17" s="33" t="n">
        <v>40999</v>
      </c>
      <c r="B17" s="41"/>
      <c r="C17" s="41"/>
      <c r="D17" s="41" t="n">
        <v>0.0486</v>
      </c>
      <c r="E17" s="41"/>
      <c r="F17" s="41"/>
      <c r="G17" s="41"/>
    </row>
    <row r="18" customFormat="false" ht="12.75" hidden="false" customHeight="false" outlineLevel="0" collapsed="false">
      <c r="A18" s="33" t="n">
        <v>41090</v>
      </c>
      <c r="B18" s="41"/>
      <c r="C18" s="41"/>
      <c r="D18" s="41" t="n">
        <v>0.0486</v>
      </c>
      <c r="E18" s="41"/>
      <c r="F18" s="41"/>
      <c r="G18" s="41"/>
    </row>
    <row r="19" customFormat="false" ht="12.75" hidden="false" customHeight="false" outlineLevel="0" collapsed="false">
      <c r="A19" s="33" t="n">
        <v>41121</v>
      </c>
      <c r="B19" s="41"/>
      <c r="C19" s="41"/>
      <c r="D19" s="41"/>
      <c r="E19" s="41" t="n">
        <v>0.052</v>
      </c>
      <c r="F19" s="41"/>
      <c r="G19" s="41"/>
    </row>
    <row r="20" customFormat="false" ht="12.75" hidden="false" customHeight="false" outlineLevel="0" collapsed="false">
      <c r="A20" s="33" t="n">
        <v>41182</v>
      </c>
      <c r="B20" s="41"/>
      <c r="C20" s="41"/>
      <c r="D20" s="41" t="n">
        <v>0.0485</v>
      </c>
      <c r="E20" s="41"/>
      <c r="F20" s="41"/>
      <c r="G20" s="41"/>
    </row>
    <row r="21" customFormat="false" ht="12.75" hidden="false" customHeight="false" outlineLevel="0" collapsed="false">
      <c r="A21" s="33" t="n">
        <v>41213</v>
      </c>
      <c r="B21" s="41" t="n">
        <v>0.0435</v>
      </c>
      <c r="C21" s="41"/>
      <c r="D21" s="41"/>
      <c r="E21" s="41"/>
      <c r="F21" s="41" t="n">
        <f aca="false">Landsbanki!E70</f>
        <v>0.0357196261682243</v>
      </c>
      <c r="G21" s="41" t="n">
        <f aca="false">Landsbanki!E69</f>
        <v>0.088677494199536</v>
      </c>
    </row>
    <row r="22" customFormat="false" ht="12.75" hidden="false" customHeight="false" outlineLevel="0" collapsed="false">
      <c r="A22" s="33" t="n">
        <v>41305</v>
      </c>
      <c r="B22" s="41"/>
      <c r="C22" s="41"/>
      <c r="D22" s="41"/>
      <c r="E22" s="41" t="n">
        <v>0.052</v>
      </c>
      <c r="F22" s="41"/>
      <c r="G22" s="41"/>
    </row>
    <row r="23" customFormat="false" ht="12.75" hidden="false" customHeight="false" outlineLevel="0" collapsed="false">
      <c r="A23" s="33" t="n">
        <v>41486</v>
      </c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33" t="n">
        <v>41578</v>
      </c>
      <c r="B24" s="41" t="n">
        <v>0.0435</v>
      </c>
      <c r="C24" s="41"/>
      <c r="D24" s="41"/>
      <c r="E24" s="41"/>
      <c r="F24" s="41" t="n">
        <f aca="false">Landsbanki!F70</f>
        <v>0.0357196261682243</v>
      </c>
      <c r="G24" s="41" t="n">
        <f aca="false">Landsbanki!F69</f>
        <v>0.088677494199536</v>
      </c>
    </row>
    <row r="25" customFormat="false" ht="12.75" hidden="false" customHeight="false" outlineLevel="0" collapsed="false">
      <c r="A25" s="33" t="n">
        <v>41943</v>
      </c>
      <c r="B25" s="41" t="n">
        <v>0.0435</v>
      </c>
      <c r="C25" s="41"/>
      <c r="D25" s="41"/>
      <c r="E25" s="41"/>
      <c r="F25" s="41" t="n">
        <f aca="false">Landsbanki!G70</f>
        <v>0.0357196261682243</v>
      </c>
      <c r="G25" s="41" t="n">
        <f aca="false">Landsbanki!G69</f>
        <v>0.088677494199536</v>
      </c>
    </row>
    <row r="26" customFormat="false" ht="12.75" hidden="false" customHeight="false" outlineLevel="0" collapsed="false">
      <c r="A26" s="33" t="n">
        <v>42308</v>
      </c>
      <c r="B26" s="41" t="n">
        <v>0.116</v>
      </c>
      <c r="C26" s="41"/>
      <c r="D26" s="41"/>
      <c r="E26" s="41"/>
      <c r="F26" s="41" t="n">
        <f aca="false">Landsbanki!H70</f>
        <v>0.0357196261682243</v>
      </c>
      <c r="G26" s="41" t="n">
        <f aca="false">Landsbanki!H69</f>
        <v>0.088677494199536</v>
      </c>
    </row>
    <row r="27" customFormat="false" ht="12.75" hidden="false" customHeight="false" outlineLevel="0" collapsed="false">
      <c r="A27" s="33" t="n">
        <v>42674</v>
      </c>
      <c r="B27" s="41"/>
      <c r="C27" s="41"/>
      <c r="D27" s="41"/>
      <c r="E27" s="41"/>
      <c r="F27" s="41" t="n">
        <f aca="false">Landsbanki!I70</f>
        <v>0.0357196261682243</v>
      </c>
      <c r="G27" s="41" t="n">
        <f aca="false">Landsbanki!I69</f>
        <v>0.088677494199536</v>
      </c>
    </row>
    <row r="28" customFormat="false" ht="12.75" hidden="false" customHeight="false" outlineLevel="0" collapsed="false">
      <c r="A28" s="33" t="n">
        <v>43039</v>
      </c>
      <c r="B28" s="41"/>
      <c r="C28" s="41"/>
      <c r="D28" s="41"/>
      <c r="E28" s="41"/>
      <c r="F28" s="41" t="n">
        <f aca="false">Landsbanki!J70</f>
        <v>0.0357196261682243</v>
      </c>
      <c r="G28" s="41" t="n">
        <f aca="false">Landsbanki!J69</f>
        <v>0.088677494199536</v>
      </c>
    </row>
    <row r="29" customFormat="false" ht="12.75" hidden="false" customHeight="false" outlineLevel="0" collapsed="false">
      <c r="A29" s="33" t="n">
        <v>43404</v>
      </c>
      <c r="B29" s="41"/>
      <c r="C29" s="41"/>
      <c r="D29" s="41"/>
      <c r="E29" s="41"/>
      <c r="F29" s="41" t="n">
        <f aca="false">Landsbanki!K70</f>
        <v>0.0784398438933596</v>
      </c>
      <c r="G29" s="41" t="n">
        <f aca="false">Landsbanki!K69</f>
        <v>0.194734647252656</v>
      </c>
    </row>
    <row r="30" customFormat="false" ht="12.75" hidden="false" customHeight="false" outlineLevel="0" collapsed="false">
      <c r="A30" s="33"/>
      <c r="B30" s="41"/>
      <c r="C30" s="41"/>
      <c r="D30" s="41"/>
      <c r="E30" s="41"/>
      <c r="F30" s="41"/>
      <c r="G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3.49"/>
    <col collapsed="false" customWidth="false" hidden="false" outlineLevel="0" max="3" min="3" style="42" width="10.65"/>
    <col collapsed="false" customWidth="true" hidden="false" outlineLevel="0" max="4" min="4" style="42" width="10.99"/>
    <col collapsed="false" customWidth="true" hidden="false" outlineLevel="0" max="5" min="5" style="42" width="12.32"/>
    <col collapsed="false" customWidth="true" hidden="false" outlineLevel="0" max="7" min="6" style="42" width="10.99"/>
    <col collapsed="false" customWidth="false" hidden="false" outlineLevel="0" max="257" min="8" style="42" width="10.65"/>
  </cols>
  <sheetData>
    <row r="1" customFormat="false" ht="12.75" hidden="false" customHeight="false" outlineLevel="0" collapsed="false">
      <c r="A1" s="43" t="s">
        <v>68</v>
      </c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4" t="s">
        <v>69</v>
      </c>
    </row>
    <row r="4" customFormat="false" ht="12.75" hidden="false" customHeight="false" outlineLevel="0" collapsed="false">
      <c r="A4" s="44" t="s">
        <v>70</v>
      </c>
    </row>
    <row r="6" customFormat="false" ht="12.75" hidden="false" customHeight="false" outlineLevel="0" collapsed="false">
      <c r="A6" s="43" t="s">
        <v>71</v>
      </c>
      <c r="E6" s="45" t="s">
        <v>72</v>
      </c>
      <c r="F6" s="45" t="s">
        <v>73</v>
      </c>
      <c r="G6" s="45" t="s">
        <v>74</v>
      </c>
      <c r="H6" s="45" t="s">
        <v>75</v>
      </c>
      <c r="I6" s="45" t="s">
        <v>76</v>
      </c>
      <c r="J6" s="45" t="s">
        <v>77</v>
      </c>
      <c r="K6" s="45" t="s">
        <v>43</v>
      </c>
    </row>
    <row r="7" customFormat="false" ht="12.75" hidden="false" customHeight="false" outlineLevel="0" collapsed="false">
      <c r="A7" s="42" t="s">
        <v>78</v>
      </c>
    </row>
    <row r="8" customFormat="false" ht="12.75" hidden="false" customHeight="false" outlineLevel="0" collapsed="false">
      <c r="A8" s="42" t="s">
        <v>79</v>
      </c>
      <c r="E8" s="42" t="n">
        <v>14</v>
      </c>
      <c r="F8" s="42" t="n">
        <v>22</v>
      </c>
      <c r="G8" s="42" t="n">
        <v>61</v>
      </c>
      <c r="H8" s="42" t="n">
        <v>91</v>
      </c>
      <c r="I8" s="42" t="n">
        <v>3</v>
      </c>
      <c r="J8" s="42" t="n">
        <v>3</v>
      </c>
      <c r="K8" s="42" t="n">
        <f aca="false">SUM(E8:J8)</f>
        <v>194</v>
      </c>
    </row>
    <row r="9" customFormat="false" ht="12.75" hidden="false" customHeight="false" outlineLevel="0" collapsed="false">
      <c r="A9" s="42" t="s">
        <v>80</v>
      </c>
      <c r="E9" s="42" t="n">
        <v>34</v>
      </c>
      <c r="F9" s="42" t="n">
        <v>81</v>
      </c>
      <c r="G9" s="42" t="n">
        <v>144</v>
      </c>
      <c r="H9" s="42" t="n">
        <v>162</v>
      </c>
      <c r="I9" s="42" t="n">
        <v>31</v>
      </c>
      <c r="J9" s="42" t="n">
        <v>32</v>
      </c>
      <c r="K9" s="42" t="n">
        <f aca="false">SUM(E9:J9)</f>
        <v>484</v>
      </c>
    </row>
    <row r="10" customFormat="false" ht="12.75" hidden="false" customHeight="false" outlineLevel="0" collapsed="false">
      <c r="A10" s="42" t="s">
        <v>81</v>
      </c>
      <c r="E10" s="42" t="n">
        <v>8</v>
      </c>
      <c r="F10" s="42" t="n">
        <v>3</v>
      </c>
      <c r="G10" s="42" t="n">
        <v>16</v>
      </c>
      <c r="H10" s="42" t="n">
        <v>57</v>
      </c>
      <c r="K10" s="42" t="n">
        <f aca="false">SUM(E10:J10)</f>
        <v>84</v>
      </c>
    </row>
    <row r="11" customFormat="false" ht="12.75" hidden="false" customHeight="false" outlineLevel="0" collapsed="false">
      <c r="A11" s="42" t="s">
        <v>82</v>
      </c>
      <c r="E11" s="42" t="n">
        <v>12</v>
      </c>
      <c r="F11" s="42" t="n">
        <v>1</v>
      </c>
      <c r="G11" s="42" t="n">
        <v>13</v>
      </c>
      <c r="H11" s="42" t="n">
        <v>1</v>
      </c>
      <c r="K11" s="42" t="n">
        <f aca="false">SUM(E11:J11)</f>
        <v>27</v>
      </c>
    </row>
    <row r="12" customFormat="false" ht="12.75" hidden="false" customHeight="false" outlineLevel="0" collapsed="false">
      <c r="A12" s="42" t="s">
        <v>83</v>
      </c>
      <c r="E12" s="42" t="n">
        <v>16</v>
      </c>
      <c r="G12" s="42" t="n">
        <v>18</v>
      </c>
      <c r="H12" s="42" t="n">
        <v>5</v>
      </c>
      <c r="K12" s="42" t="n">
        <f aca="false">SUM(E12:J12)</f>
        <v>39</v>
      </c>
    </row>
    <row r="13" customFormat="false" ht="12.75" hidden="false" customHeight="false" outlineLevel="0" collapsed="false">
      <c r="A13" s="42" t="s">
        <v>84</v>
      </c>
      <c r="E13" s="46" t="n">
        <f aca="false">SUM(E8:E12)</f>
        <v>84</v>
      </c>
      <c r="F13" s="46" t="n">
        <f aca="false">SUM(F8:F12)</f>
        <v>107</v>
      </c>
      <c r="G13" s="46" t="n">
        <f aca="false">SUM(G8:G12)</f>
        <v>252</v>
      </c>
      <c r="H13" s="46" t="n">
        <f aca="false">SUM(H8:H12)</f>
        <v>316</v>
      </c>
      <c r="I13" s="46" t="n">
        <f aca="false">SUM(I8:I12)</f>
        <v>34</v>
      </c>
      <c r="J13" s="46" t="n">
        <f aca="false">SUM(J8:J12)</f>
        <v>35</v>
      </c>
      <c r="K13" s="46" t="n">
        <f aca="false">SUM(K8:K12)</f>
        <v>828</v>
      </c>
    </row>
    <row r="14" customFormat="false" ht="12.75" hidden="false" customHeight="false" outlineLevel="0" collapsed="false">
      <c r="A14" s="42" t="s">
        <v>85</v>
      </c>
      <c r="E14" s="47" t="n">
        <v>28</v>
      </c>
      <c r="K14" s="42" t="n">
        <f aca="false">SUM(E14:J14)</f>
        <v>28</v>
      </c>
    </row>
    <row r="15" customFormat="false" ht="12.75" hidden="false" customHeight="false" outlineLevel="0" collapsed="false">
      <c r="A15" s="42" t="s">
        <v>86</v>
      </c>
      <c r="F15" s="42" t="n">
        <v>95</v>
      </c>
      <c r="G15" s="42" t="n">
        <v>163</v>
      </c>
      <c r="H15" s="42" t="n">
        <v>58</v>
      </c>
      <c r="K15" s="42" t="n">
        <f aca="false">SUM(E15:J15)</f>
        <v>316</v>
      </c>
    </row>
    <row r="16" customFormat="false" ht="13.5" hidden="false" customHeight="false" outlineLevel="0" collapsed="false">
      <c r="A16" s="42" t="s">
        <v>87</v>
      </c>
      <c r="E16" s="48" t="n">
        <f aca="false">SUM(E13:E15)</f>
        <v>112</v>
      </c>
      <c r="F16" s="48" t="n">
        <f aca="false">SUM(F13:F15)</f>
        <v>202</v>
      </c>
      <c r="G16" s="48" t="n">
        <f aca="false">SUM(G13:G15)</f>
        <v>415</v>
      </c>
      <c r="H16" s="48" t="n">
        <f aca="false">SUM(H13:H15)</f>
        <v>374</v>
      </c>
      <c r="I16" s="48" t="n">
        <f aca="false">SUM(I13:I15)</f>
        <v>34</v>
      </c>
      <c r="J16" s="48" t="n">
        <f aca="false">SUM(J13:J15)</f>
        <v>35</v>
      </c>
      <c r="K16" s="48" t="n">
        <f aca="false">SUM(K13:K15)</f>
        <v>117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3" t="s">
        <v>88</v>
      </c>
    </row>
    <row r="20" customFormat="false" ht="12.75" hidden="false" customHeight="false" outlineLevel="0" collapsed="false">
      <c r="A20" s="42" t="s">
        <v>89</v>
      </c>
      <c r="E20" s="42" t="n">
        <v>260</v>
      </c>
    </row>
    <row r="21" customFormat="false" ht="12.75" hidden="false" customHeight="false" outlineLevel="0" collapsed="false">
      <c r="A21" s="42" t="s">
        <v>90</v>
      </c>
      <c r="E21" s="42" t="n">
        <v>304</v>
      </c>
    </row>
    <row r="22" customFormat="false" ht="12.75" hidden="false" customHeight="false" outlineLevel="0" collapsed="false">
      <c r="A22" s="42" t="s">
        <v>91</v>
      </c>
      <c r="E22" s="42" t="n">
        <f aca="false">(E20+E21)/2</f>
        <v>282</v>
      </c>
    </row>
    <row r="23" customFormat="false" ht="12.75" hidden="false" customHeight="false" outlineLevel="0" collapsed="false">
      <c r="A23" s="42" t="s">
        <v>92</v>
      </c>
      <c r="E23" s="42" t="n">
        <v>12</v>
      </c>
    </row>
    <row r="24" customFormat="false" ht="12.75" hidden="false" customHeight="false" outlineLevel="0" collapsed="false">
      <c r="A24" s="42" t="s">
        <v>93</v>
      </c>
      <c r="E24" s="49" t="n">
        <f aca="false">E23/E22*12/15</f>
        <v>0.0340425531914894</v>
      </c>
    </row>
    <row r="26" customFormat="false" ht="12.75" hidden="false" customHeight="false" outlineLevel="0" collapsed="false">
      <c r="D26" s="42" t="s">
        <v>94</v>
      </c>
    </row>
    <row r="27" customFormat="false" ht="12.75" hidden="false" customHeight="false" outlineLevel="0" collapsed="false">
      <c r="A27" s="43" t="s">
        <v>95</v>
      </c>
      <c r="D27" s="50" t="n">
        <v>39721</v>
      </c>
      <c r="E27" s="50" t="n">
        <v>40178</v>
      </c>
      <c r="F27" s="50"/>
    </row>
    <row r="28" customFormat="false" ht="12.75" hidden="false" customHeight="false" outlineLevel="0" collapsed="false">
      <c r="A28" s="42" t="s">
        <v>96</v>
      </c>
      <c r="B28" s="51"/>
      <c r="D28" s="42" t="n">
        <v>145.5</v>
      </c>
      <c r="E28" s="42" t="n">
        <v>179.7</v>
      </c>
      <c r="F28" s="52"/>
    </row>
    <row r="29" customFormat="false" ht="12.75" hidden="false" customHeight="false" outlineLevel="0" collapsed="false">
      <c r="A29" s="42" t="s">
        <v>97</v>
      </c>
      <c r="B29" s="51"/>
      <c r="D29" s="42" t="n">
        <v>101.4</v>
      </c>
      <c r="E29" s="42" t="n">
        <v>124.9</v>
      </c>
      <c r="F29" s="52"/>
    </row>
    <row r="30" customFormat="false" ht="12.75" hidden="false" customHeight="false" outlineLevel="0" collapsed="false">
      <c r="A30" s="42" t="s">
        <v>98</v>
      </c>
      <c r="B30" s="51"/>
      <c r="D30" s="42" t="n">
        <v>182.9</v>
      </c>
      <c r="E30" s="42" t="n">
        <v>201.1</v>
      </c>
      <c r="F30" s="52"/>
    </row>
    <row r="32" customFormat="false" ht="12.75" hidden="false" customHeight="false" outlineLevel="0" collapsed="false">
      <c r="A32" s="42" t="s">
        <v>99</v>
      </c>
    </row>
    <row r="33" customFormat="false" ht="12.75" hidden="false" customHeight="false" outlineLevel="0" collapsed="false">
      <c r="A33" s="42" t="s">
        <v>100</v>
      </c>
      <c r="B33" s="42" t="s">
        <v>101</v>
      </c>
      <c r="D33" s="42" t="n">
        <v>0.9</v>
      </c>
    </row>
    <row r="34" customFormat="false" ht="12.75" hidden="false" customHeight="false" outlineLevel="0" collapsed="false">
      <c r="B34" s="42" t="s">
        <v>102</v>
      </c>
      <c r="D34" s="42" t="n">
        <v>0.7</v>
      </c>
    </row>
    <row r="35" customFormat="false" ht="12.75" hidden="false" customHeight="false" outlineLevel="0" collapsed="false">
      <c r="B35" s="42" t="s">
        <v>103</v>
      </c>
      <c r="D35" s="42" t="n">
        <v>0.3</v>
      </c>
    </row>
    <row r="37" customFormat="false" ht="12.75" hidden="false" customHeight="false" outlineLevel="0" collapsed="false">
      <c r="A37" s="42" t="s">
        <v>104</v>
      </c>
      <c r="D37" s="53" t="n">
        <f aca="false">$D$33*D28+$D$34*D29+$D$35*D30</f>
        <v>256.8</v>
      </c>
      <c r="E37" s="53" t="n">
        <f aca="false">$D$33*E28+$D$34*E29+$D$35*E30</f>
        <v>309.49</v>
      </c>
      <c r="F37" s="53"/>
    </row>
    <row r="38" customFormat="false" ht="12.75" hidden="false" customHeight="false" outlineLevel="0" collapsed="false">
      <c r="A38" s="42" t="s">
        <v>105</v>
      </c>
      <c r="E38" s="54" t="n">
        <f aca="false">D33*E28/E30+D34*E29/E30+D35</f>
        <v>1.53898557931377</v>
      </c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6"/>
      <c r="G39" s="55"/>
      <c r="H39" s="57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A40" s="58" t="s">
        <v>106</v>
      </c>
      <c r="B40" s="55"/>
      <c r="C40" s="58" t="n">
        <v>2010</v>
      </c>
      <c r="D40" s="58" t="n">
        <f aca="false">C40+1</f>
        <v>2011</v>
      </c>
      <c r="E40" s="58" t="n">
        <f aca="false">D40+1</f>
        <v>2012</v>
      </c>
      <c r="F40" s="58" t="n">
        <f aca="false">E40+1</f>
        <v>2013</v>
      </c>
      <c r="G40" s="58" t="n">
        <f aca="false">F40+1</f>
        <v>2014</v>
      </c>
      <c r="H40" s="58" t="n">
        <f aca="false">G40+1</f>
        <v>2015</v>
      </c>
      <c r="I40" s="58" t="n">
        <f aca="false">H40+1</f>
        <v>2016</v>
      </c>
      <c r="J40" s="58" t="n">
        <f aca="false">I40+1</f>
        <v>2017</v>
      </c>
      <c r="K40" s="58" t="n">
        <f aca="false">J40+1</f>
        <v>2018</v>
      </c>
    </row>
    <row r="41" customFormat="false" ht="12.75" hidden="false" customHeight="false" outlineLevel="0" collapsed="false">
      <c r="A41" s="55" t="s">
        <v>107</v>
      </c>
      <c r="B41" s="55"/>
      <c r="C41" s="59" t="n">
        <f aca="false">$E$38</f>
        <v>1.53898557931377</v>
      </c>
      <c r="D41" s="59" t="n">
        <f aca="false">$E$38</f>
        <v>1.53898557931377</v>
      </c>
      <c r="E41" s="59" t="n">
        <f aca="false">$E$38</f>
        <v>1.53898557931377</v>
      </c>
      <c r="F41" s="59" t="n">
        <f aca="false">$E$38</f>
        <v>1.53898557931377</v>
      </c>
      <c r="G41" s="59" t="n">
        <f aca="false">F41-4/20*$E$38</f>
        <v>1.23118846345102</v>
      </c>
      <c r="H41" s="59" t="n">
        <f aca="false">G41-4/20*$E$38</f>
        <v>0.923391347588265</v>
      </c>
      <c r="I41" s="59" t="n">
        <f aca="false">H41-4/20*$E$38</f>
        <v>0.61559423172551</v>
      </c>
      <c r="J41" s="59" t="n">
        <f aca="false">I41-4/20*$E$38</f>
        <v>0.307797115862755</v>
      </c>
      <c r="K41" s="59" t="n">
        <f aca="false">J41-4/20*$E$38</f>
        <v>0</v>
      </c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55" t="s">
        <v>108</v>
      </c>
      <c r="B42" s="55"/>
      <c r="C42" s="55"/>
      <c r="D42" s="55"/>
      <c r="E42" s="59" t="n">
        <f aca="false">28/260*E41</f>
        <v>0.165736908541483</v>
      </c>
      <c r="F42" s="59" t="n">
        <f aca="false">$E$42</f>
        <v>0.165736908541483</v>
      </c>
      <c r="G42" s="59" t="n">
        <f aca="false">F42-4/20*$E$42</f>
        <v>0.132589526833187</v>
      </c>
      <c r="H42" s="59" t="n">
        <f aca="false">G42-4/20*$E$42</f>
        <v>0.09944214512489</v>
      </c>
      <c r="I42" s="59" t="n">
        <f aca="false">H42-4/20*$E$42</f>
        <v>0.0662947634165934</v>
      </c>
      <c r="J42" s="59" t="n">
        <f aca="false">I42-4/20*$E$42</f>
        <v>0.0331473817082967</v>
      </c>
      <c r="K42" s="59" t="n">
        <f aca="false">J42-4/20*$E$42</f>
        <v>0</v>
      </c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1" t="s">
        <v>109</v>
      </c>
    </row>
    <row r="44" customFormat="false" ht="12.75" hidden="false" customHeight="false" outlineLevel="0" collapsed="false">
      <c r="A44" s="42" t="s">
        <v>110</v>
      </c>
      <c r="C44" s="54" t="n">
        <f aca="false">C41*$E$24</f>
        <v>0.0523909984447242</v>
      </c>
      <c r="D44" s="54" t="n">
        <f aca="false">(C41+D41)*$E$24/2</f>
        <v>0.0523909984447242</v>
      </c>
      <c r="E44" s="54" t="n">
        <f aca="false">(D41+E41)*$E$24/2</f>
        <v>0.0523909984447242</v>
      </c>
      <c r="F44" s="54" t="n">
        <f aca="false">(E41+F41+E42+F42)*$E$24/2</f>
        <v>0.0580331059695407</v>
      </c>
      <c r="G44" s="54" t="n">
        <f aca="false">(F41+G41+F42+G42)*$E$24/2</f>
        <v>0.0522297953725866</v>
      </c>
      <c r="H44" s="54" t="n">
        <f aca="false">(G41+H41+G42+H42)*$E$24/2</f>
        <v>0.0406231741786785</v>
      </c>
      <c r="I44" s="54" t="n">
        <f aca="false">(H41+I41+H42+I42)*$E$24/2</f>
        <v>0.0290165529847703</v>
      </c>
      <c r="J44" s="54" t="n">
        <f aca="false">(I41+J41+I42+J42)*$E$24/2</f>
        <v>0.0174099317908622</v>
      </c>
      <c r="K44" s="54" t="n">
        <f aca="false">(J41+K41+J42+K42)*$E$24/2</f>
        <v>0.00580331059695407</v>
      </c>
    </row>
    <row r="45" customFormat="false" ht="12.75" hidden="false" customHeight="false" outlineLevel="0" collapsed="false">
      <c r="A45" s="42" t="s">
        <v>111</v>
      </c>
      <c r="G45" s="54" t="n">
        <f aca="false">F41+F42-G41-G42</f>
        <v>0.340944497571051</v>
      </c>
      <c r="H45" s="54" t="n">
        <f aca="false">G41+G42-H41-H42</f>
        <v>0.340944497571052</v>
      </c>
      <c r="I45" s="54" t="n">
        <f aca="false">H41+H42-I41-I42</f>
        <v>0.340944497571052</v>
      </c>
      <c r="J45" s="54" t="n">
        <f aca="false">I41+I42-J41-J42</f>
        <v>0.340944497571052</v>
      </c>
      <c r="K45" s="54" t="n">
        <f aca="false">J41+J42-K41-K42</f>
        <v>0.340944497571052</v>
      </c>
    </row>
    <row r="46" customFormat="false" ht="13.5" hidden="false" customHeight="false" outlineLevel="0" collapsed="false">
      <c r="A46" s="42" t="s">
        <v>43</v>
      </c>
      <c r="C46" s="62" t="n">
        <f aca="false">SUM(C44:C45)</f>
        <v>0.0523909984447242</v>
      </c>
      <c r="D46" s="62" t="n">
        <f aca="false">SUM(D44:D45)</f>
        <v>0.0523909984447242</v>
      </c>
      <c r="E46" s="62" t="n">
        <f aca="false">SUM(E44:E45)</f>
        <v>0.0523909984447242</v>
      </c>
      <c r="F46" s="62" t="n">
        <f aca="false">SUM(F44:F45)</f>
        <v>0.0580331059695407</v>
      </c>
      <c r="G46" s="62" t="n">
        <f aca="false">SUM(G44:G45)</f>
        <v>0.393174292943638</v>
      </c>
      <c r="H46" s="62" t="n">
        <f aca="false">SUM(H44:H45)</f>
        <v>0.38156767174973</v>
      </c>
      <c r="I46" s="62" t="n">
        <f aca="false">SUM(I44:I45)</f>
        <v>0.369961050555822</v>
      </c>
      <c r="J46" s="62" t="n">
        <f aca="false">SUM(J44:J45)</f>
        <v>0.358354429361914</v>
      </c>
      <c r="K46" s="62" t="n">
        <f aca="false">SUM(K44:K45)</f>
        <v>0.34674780816800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43" t="s">
        <v>83</v>
      </c>
      <c r="B48" s="43" t="n">
        <v>2009</v>
      </c>
    </row>
    <row r="49" customFormat="false" ht="12.75" hidden="false" customHeight="false" outlineLevel="0" collapsed="false">
      <c r="A49" s="42" t="s">
        <v>79</v>
      </c>
      <c r="B49" s="42" t="n">
        <v>194</v>
      </c>
      <c r="C49" s="42" t="s">
        <v>112</v>
      </c>
      <c r="D49" s="42" t="s">
        <v>113</v>
      </c>
      <c r="F49" s="63" t="n">
        <f aca="false">B49/$E$30</f>
        <v>0.964694181999006</v>
      </c>
      <c r="G49" s="42" t="s">
        <v>114</v>
      </c>
    </row>
    <row r="50" customFormat="false" ht="12.75" hidden="false" customHeight="false" outlineLevel="0" collapsed="false">
      <c r="A50" s="42" t="s">
        <v>115</v>
      </c>
      <c r="B50" s="42" t="n">
        <f aca="false">828-194</f>
        <v>634</v>
      </c>
      <c r="C50" s="42" t="s">
        <v>112</v>
      </c>
      <c r="D50" s="42" t="s">
        <v>113</v>
      </c>
      <c r="F50" s="63" t="n">
        <f aca="false">B50/$E$30</f>
        <v>3.15266036797613</v>
      </c>
      <c r="G50" s="42" t="s">
        <v>114</v>
      </c>
    </row>
    <row r="51" customFormat="false" ht="13.5" hidden="false" customHeight="false" outlineLevel="0" collapsed="false">
      <c r="A51" s="42" t="s">
        <v>43</v>
      </c>
      <c r="B51" s="48" t="n">
        <f aca="false">SUM(B49:B50)</f>
        <v>82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3" t="s">
        <v>116</v>
      </c>
      <c r="C53" s="58" t="n">
        <v>2010</v>
      </c>
      <c r="D53" s="58" t="n">
        <f aca="false">C53+1</f>
        <v>2011</v>
      </c>
      <c r="E53" s="58" t="n">
        <f aca="false">D53+1</f>
        <v>2012</v>
      </c>
      <c r="F53" s="58" t="n">
        <f aca="false">E53+1</f>
        <v>2013</v>
      </c>
      <c r="G53" s="58" t="n">
        <f aca="false">F53+1</f>
        <v>2014</v>
      </c>
      <c r="H53" s="58" t="n">
        <f aca="false">G53+1</f>
        <v>2015</v>
      </c>
      <c r="I53" s="58" t="n">
        <f aca="false">H53+1</f>
        <v>2016</v>
      </c>
      <c r="J53" s="58" t="n">
        <f aca="false">I53+1</f>
        <v>2017</v>
      </c>
      <c r="K53" s="58" t="n">
        <f aca="false">J53+1</f>
        <v>2018</v>
      </c>
      <c r="L53" s="56" t="s">
        <v>43</v>
      </c>
    </row>
    <row r="54" customFormat="false" ht="12.75" hidden="false" customHeight="false" outlineLevel="0" collapsed="false">
      <c r="A54" s="42" t="s">
        <v>79</v>
      </c>
      <c r="C54" s="54" t="n">
        <f aca="false">F49+$B$55*F50</f>
        <v>1.59522625559423</v>
      </c>
      <c r="D54" s="54" t="n">
        <f aca="false">C61+C55*$B$55</f>
        <v>2.19321645841489</v>
      </c>
      <c r="E54" s="54" t="n">
        <f aca="false">D61+D55*$B$55</f>
        <v>1.19032152946031</v>
      </c>
      <c r="F54" s="54" t="n">
        <f aca="false">E61+E55*$B$55</f>
        <v>1.00765414052499</v>
      </c>
      <c r="G54" s="54" t="n">
        <f aca="false">F61+F55*$B$55</f>
        <v>0.751998020217771</v>
      </c>
      <c r="H54" s="54" t="n">
        <f aca="false">G61+G55*$B$55</f>
        <v>0.774774901309573</v>
      </c>
      <c r="I54" s="54" t="n">
        <f aca="false">H61+H55*$B$55</f>
        <v>0.739483390655812</v>
      </c>
      <c r="J54" s="54" t="n">
        <f aca="false">I61+I55*$B$55</f>
        <v>0.657688860140195</v>
      </c>
      <c r="K54" s="54" t="n">
        <f aca="false">J61+J55*$B$55</f>
        <v>0.535835459341039</v>
      </c>
    </row>
    <row r="55" customFormat="false" ht="12.75" hidden="false" customHeight="false" outlineLevel="0" collapsed="false">
      <c r="A55" s="42" t="s">
        <v>115</v>
      </c>
      <c r="B55" s="51" t="n">
        <v>0.2</v>
      </c>
      <c r="C55" s="54" t="n">
        <f aca="false">F50*(1-$B$55)</f>
        <v>2.52212829438091</v>
      </c>
      <c r="D55" s="54" t="n">
        <f aca="false">C55*(1-$B$55)</f>
        <v>2.01770263550472</v>
      </c>
      <c r="E55" s="54" t="n">
        <f aca="false">D55*(1-$B$55)</f>
        <v>1.61416210840378</v>
      </c>
      <c r="F55" s="54" t="n">
        <f aca="false">E55*(1-$B$55)</f>
        <v>1.29132968672302</v>
      </c>
      <c r="G55" s="54" t="n">
        <f aca="false">F55*(1-$B$55)</f>
        <v>1.03306374937842</v>
      </c>
      <c r="H55" s="54" t="n">
        <f aca="false">G55*(1-$B$55)</f>
        <v>0.826450999502735</v>
      </c>
      <c r="I55" s="54" t="n">
        <f aca="false">H55*(1-$B$55)</f>
        <v>0.661160799602188</v>
      </c>
      <c r="J55" s="54" t="n">
        <f aca="false">I55*(1-$B$55)</f>
        <v>0.528928639681751</v>
      </c>
      <c r="K55" s="54" t="n">
        <f aca="false">J55*(1-$B$55)</f>
        <v>0.423142911745401</v>
      </c>
    </row>
    <row r="56" customFormat="false" ht="12.75" hidden="false" customHeight="false" outlineLevel="0" collapsed="false">
      <c r="A56" s="42" t="s">
        <v>117</v>
      </c>
      <c r="B56" s="51" t="n">
        <v>0.01</v>
      </c>
      <c r="C56" s="54" t="n">
        <f aca="false">(F49+F50)*$B$56</f>
        <v>0.0411735454997514</v>
      </c>
      <c r="D56" s="54" t="n">
        <f aca="false">(C54+C55)*$B$56</f>
        <v>0.0411735454997514</v>
      </c>
      <c r="E56" s="54" t="n">
        <f aca="false">(D54+D55)*$B$56</f>
        <v>0.0421091909391961</v>
      </c>
      <c r="F56" s="54" t="n">
        <f aca="false">(E54+E55)*$B$56</f>
        <v>0.0280448363786409</v>
      </c>
      <c r="G56" s="54" t="n">
        <f aca="false">(F54+F55)*$B$56</f>
        <v>0.0229898382724801</v>
      </c>
      <c r="H56" s="54" t="n">
        <f aca="false">(G54+G55)*$B$56</f>
        <v>0.0178506176959619</v>
      </c>
      <c r="I56" s="54" t="n">
        <f aca="false">(H54+H55)*$B$56</f>
        <v>0.0160122590081231</v>
      </c>
      <c r="J56" s="54" t="n">
        <f aca="false">(I54+I55)*$B$56</f>
        <v>0.01400644190258</v>
      </c>
      <c r="K56" s="54" t="n">
        <f aca="false">(J54+J55)*$B$56</f>
        <v>0.0118661749982195</v>
      </c>
    </row>
    <row r="57" customFormat="false" ht="12.75" hidden="false" customHeight="false" outlineLevel="0" collapsed="false">
      <c r="A57" s="42" t="s">
        <v>118</v>
      </c>
      <c r="C57" s="54" t="n">
        <f aca="false">C46</f>
        <v>0.0523909984447242</v>
      </c>
      <c r="D57" s="54" t="n">
        <f aca="false">D46</f>
        <v>0.0523909984447242</v>
      </c>
      <c r="E57" s="54" t="n">
        <f aca="false">E46</f>
        <v>0.0523909984447242</v>
      </c>
      <c r="F57" s="54" t="n">
        <f aca="false">F46</f>
        <v>0.0580331059695407</v>
      </c>
      <c r="G57" s="54" t="n">
        <f aca="false">G46</f>
        <v>0.393174292943638</v>
      </c>
      <c r="H57" s="54" t="n">
        <f aca="false">H46</f>
        <v>0.38156767174973</v>
      </c>
      <c r="I57" s="54" t="n">
        <f aca="false">I46</f>
        <v>0.369961050555822</v>
      </c>
      <c r="J57" s="54" t="n">
        <f aca="false">J46</f>
        <v>0.358354429361914</v>
      </c>
      <c r="K57" s="54" t="n">
        <f aca="false">K46</f>
        <v>0.346747808168006</v>
      </c>
    </row>
    <row r="59" customFormat="false" ht="12.75" hidden="false" customHeight="false" outlineLevel="0" collapsed="false">
      <c r="A59" s="42" t="s">
        <v>119</v>
      </c>
      <c r="C59" s="54" t="n">
        <f aca="false">C54+C56+C57</f>
        <v>1.68879079953871</v>
      </c>
      <c r="D59" s="54" t="n">
        <f aca="false">D54+D56+D57</f>
        <v>2.28678100235936</v>
      </c>
      <c r="E59" s="54" t="n">
        <f aca="false">E54+E56+E57</f>
        <v>1.28482171884423</v>
      </c>
      <c r="F59" s="54" t="n">
        <f aca="false">F54+F56+F57</f>
        <v>1.09373208287317</v>
      </c>
      <c r="G59" s="54" t="n">
        <f aca="false">G54+G56+G57</f>
        <v>1.16816215143389</v>
      </c>
      <c r="H59" s="54" t="n">
        <f aca="false">H54+H56+H57</f>
        <v>1.17419319075527</v>
      </c>
      <c r="I59" s="54" t="n">
        <f aca="false">I54+I56+I57</f>
        <v>1.12545670021976</v>
      </c>
      <c r="J59" s="54" t="n">
        <f aca="false">J54+J56+J57</f>
        <v>1.03004973140469</v>
      </c>
      <c r="K59" s="54" t="n">
        <f aca="false">K54+K56+K57</f>
        <v>0.894449442507264</v>
      </c>
    </row>
    <row r="60" customFormat="false" ht="12.75" hidden="false" customHeight="false" outlineLevel="0" collapsed="false">
      <c r="A60" s="42" t="s">
        <v>120</v>
      </c>
      <c r="D60" s="42" t="n">
        <v>1.5</v>
      </c>
      <c r="E60" s="42" t="n">
        <v>0.6</v>
      </c>
      <c r="F60" s="42" t="n">
        <v>0.6</v>
      </c>
      <c r="G60" s="42" t="n">
        <v>0.6</v>
      </c>
      <c r="H60" s="42" t="n">
        <v>0.6</v>
      </c>
      <c r="I60" s="42" t="n">
        <v>0.6</v>
      </c>
      <c r="J60" s="42" t="n">
        <v>0.6</v>
      </c>
      <c r="K60" s="54" t="n">
        <f aca="false">K59+K55</f>
        <v>1.31759235425266</v>
      </c>
      <c r="L60" s="54" t="n">
        <f aca="false">SUM(D60:K60)</f>
        <v>6.41759235425266</v>
      </c>
    </row>
    <row r="61" customFormat="false" ht="12.75" hidden="false" customHeight="false" outlineLevel="0" collapsed="false">
      <c r="A61" s="42" t="s">
        <v>121</v>
      </c>
      <c r="C61" s="54" t="n">
        <f aca="false">C59-C60</f>
        <v>1.68879079953871</v>
      </c>
      <c r="D61" s="54" t="n">
        <f aca="false">D59-D60</f>
        <v>0.786781002359364</v>
      </c>
      <c r="E61" s="54" t="n">
        <f aca="false">E59-E60</f>
        <v>0.684821718844229</v>
      </c>
      <c r="F61" s="54" t="n">
        <f aca="false">F59-F60</f>
        <v>0.493732082873167</v>
      </c>
      <c r="G61" s="54" t="n">
        <f aca="false">G59-G60</f>
        <v>0.56816215143389</v>
      </c>
      <c r="H61" s="54" t="n">
        <f aca="false">H59-H60</f>
        <v>0.574193190755265</v>
      </c>
      <c r="I61" s="54" t="n">
        <f aca="false">I59-I60</f>
        <v>0.525456700219757</v>
      </c>
      <c r="J61" s="54" t="n">
        <f aca="false">J59-J60</f>
        <v>0.430049731404689</v>
      </c>
      <c r="K61" s="54" t="n">
        <f aca="false">K59-K60</f>
        <v>-0.423142911745401</v>
      </c>
    </row>
    <row r="62" customFormat="false" ht="12.75" hidden="false" customHeight="false" outlineLevel="0" collapsed="false">
      <c r="A62" s="42" t="s">
        <v>122</v>
      </c>
      <c r="K62" s="54" t="n">
        <f aca="false">K55</f>
        <v>0.423142911745401</v>
      </c>
    </row>
    <row r="64" customFormat="false" ht="12.75" hidden="false" customHeight="false" outlineLevel="0" collapsed="false">
      <c r="A64" s="43" t="s">
        <v>123</v>
      </c>
      <c r="D64" s="45" t="s">
        <v>112</v>
      </c>
      <c r="J64" s="45" t="s">
        <v>124</v>
      </c>
      <c r="L64" s="45" t="s">
        <v>125</v>
      </c>
    </row>
    <row r="65" customFormat="false" ht="12.75" hidden="false" customHeight="false" outlineLevel="0" collapsed="false">
      <c r="A65" s="42" t="s">
        <v>126</v>
      </c>
      <c r="D65" s="42" t="n">
        <f aca="false">1135+158</f>
        <v>1293</v>
      </c>
      <c r="F65" s="64" t="s">
        <v>127</v>
      </c>
      <c r="H65" s="42" t="n">
        <v>191.1</v>
      </c>
      <c r="J65" s="54" t="n">
        <f aca="false">D65/H65</f>
        <v>6.76609105180534</v>
      </c>
      <c r="L65" s="65" t="n">
        <f aca="false">$L$60/J65</f>
        <v>0.948493347948712</v>
      </c>
    </row>
    <row r="66" customFormat="false" ht="12.75" hidden="false" customHeight="false" outlineLevel="0" collapsed="false">
      <c r="A66" s="42" t="s">
        <v>128</v>
      </c>
      <c r="D66" s="42" t="n">
        <f aca="false">3427-217</f>
        <v>3210</v>
      </c>
      <c r="H66" s="42" t="n">
        <v>191.1</v>
      </c>
      <c r="J66" s="54" t="n">
        <f aca="false">D66/H66</f>
        <v>16.7974882260597</v>
      </c>
      <c r="L66" s="65" t="n">
        <f aca="false">$L$60/J66</f>
        <v>0.382056666323266</v>
      </c>
      <c r="M66" s="65"/>
    </row>
    <row r="67" customFormat="false" ht="12.75" hidden="false" customHeight="false" outlineLevel="0" collapsed="false">
      <c r="J67" s="54"/>
      <c r="L67" s="51"/>
    </row>
    <row r="68" customFormat="false" ht="12.75" hidden="false" customHeight="false" outlineLevel="0" collapsed="false">
      <c r="C68" s="58" t="n">
        <v>2010</v>
      </c>
      <c r="D68" s="58" t="n">
        <f aca="false">C68+1</f>
        <v>2011</v>
      </c>
      <c r="E68" s="58" t="n">
        <f aca="false">D68+1</f>
        <v>2012</v>
      </c>
      <c r="F68" s="58" t="n">
        <f aca="false">E68+1</f>
        <v>2013</v>
      </c>
      <c r="G68" s="58" t="n">
        <f aca="false">F68+1</f>
        <v>2014</v>
      </c>
      <c r="H68" s="58" t="n">
        <f aca="false">G68+1</f>
        <v>2015</v>
      </c>
      <c r="I68" s="58" t="n">
        <f aca="false">H68+1</f>
        <v>2016</v>
      </c>
      <c r="J68" s="58" t="n">
        <f aca="false">I68+1</f>
        <v>2017</v>
      </c>
      <c r="K68" s="58" t="n">
        <f aca="false">J68+1</f>
        <v>2018</v>
      </c>
    </row>
    <row r="69" customFormat="false" ht="12.75" hidden="false" customHeight="false" outlineLevel="0" collapsed="false">
      <c r="A69" s="42" t="s">
        <v>129</v>
      </c>
      <c r="B69" s="42" t="s">
        <v>130</v>
      </c>
      <c r="D69" s="65" t="n">
        <f aca="false">D$60/$L$60*$L$65</f>
        <v>0.22169373549884</v>
      </c>
      <c r="E69" s="65" t="n">
        <f aca="false">E$60/$L$60*$L$65</f>
        <v>0.088677494199536</v>
      </c>
      <c r="F69" s="65" t="n">
        <f aca="false">F$60/$L$60*$L$65</f>
        <v>0.088677494199536</v>
      </c>
      <c r="G69" s="65" t="n">
        <f aca="false">G$60/$L$60*$L$65</f>
        <v>0.088677494199536</v>
      </c>
      <c r="H69" s="65" t="n">
        <f aca="false">H$60/$L$60*$L$65</f>
        <v>0.088677494199536</v>
      </c>
      <c r="I69" s="65" t="n">
        <f aca="false">I$60/$L$60*$L$65</f>
        <v>0.088677494199536</v>
      </c>
      <c r="J69" s="65" t="n">
        <f aca="false">J$60/$L$60*$L$65</f>
        <v>0.088677494199536</v>
      </c>
      <c r="K69" s="65" t="n">
        <f aca="false">K$60/$L$60*$L$65</f>
        <v>0.194734647252656</v>
      </c>
      <c r="L69" s="65" t="n">
        <f aca="false">SUM(D69:K69)</f>
        <v>0.948493347948712</v>
      </c>
    </row>
    <row r="70" customFormat="false" ht="12.75" hidden="false" customHeight="false" outlineLevel="0" collapsed="false">
      <c r="B70" s="42" t="s">
        <v>131</v>
      </c>
      <c r="D70" s="65" t="n">
        <f aca="false">D$60/$L$60*$L$66</f>
        <v>0.0892990654205607</v>
      </c>
      <c r="E70" s="65" t="n">
        <f aca="false">E$60/$L$60*$L$66</f>
        <v>0.0357196261682243</v>
      </c>
      <c r="F70" s="65" t="n">
        <f aca="false">F$60/$L$60*$L$66</f>
        <v>0.0357196261682243</v>
      </c>
      <c r="G70" s="65" t="n">
        <f aca="false">G$60/$L$60*$L$66</f>
        <v>0.0357196261682243</v>
      </c>
      <c r="H70" s="65" t="n">
        <f aca="false">H$60/$L$60*$L$66</f>
        <v>0.0357196261682243</v>
      </c>
      <c r="I70" s="65" t="n">
        <f aca="false">I$60/$L$60*$L$66</f>
        <v>0.0357196261682243</v>
      </c>
      <c r="J70" s="65" t="n">
        <f aca="false">J$60/$L$60*$L$66</f>
        <v>0.0357196261682243</v>
      </c>
      <c r="K70" s="65" t="n">
        <f aca="false">K$60/$L$60*$L$66</f>
        <v>0.0784398438933596</v>
      </c>
      <c r="L70" s="65" t="n">
        <f aca="false">SUM(D70:K70)</f>
        <v>0.382056666323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Stephen.Jone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10:15Z</dcterms:created>
  <dc:creator/>
  <dc:description/>
  <dc:language>en-US</dc:language>
  <cp:lastModifiedBy>Paul Mason</cp:lastModifiedBy>
  <cp:lastPrinted>2010-05-13T23:47:09Z</cp:lastPrinted>
  <dcterms:modified xsi:type="dcterms:W3CDTF">2010-08-31T15:01:35Z</dcterms:modified>
  <cp:revision>0</cp:revision>
  <dc:subject/>
  <dc:title/>
</cp:coreProperties>
</file>