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mpairment Calculation" sheetId="2" state="visible" r:id="rId3"/>
    <sheet name="Data" sheetId="3" state="visible" r:id="rId4"/>
  </sheets>
  <definedNames>
    <definedName function="false" hidden="false" name="BankCol" vbProcedure="false">Data!$B$1:$E$3</definedName>
    <definedName function="false" hidden="false" name="BankName" vbProcedure="false">Data!$B$1:$E$1</definedName>
    <definedName function="false" hidden="false" name="PayDates" vbProcedure="false">Data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Instructions for using the spreadsheet</t>
  </si>
  <si>
    <t xml:space="preserve">Select the Impairment Calculation worksheet.  This can be copied if required.</t>
  </si>
  <si>
    <t xml:space="preserve">Where authorities have a number of investments at risk, they may wish to record a reference number for</t>
  </si>
  <si>
    <t xml:space="preserve">each investment.  The following data should then be input into the spreadsheet as follow:</t>
  </si>
  <si>
    <t xml:space="preserve">Bank: Select the appropriate bank from the drop-down list.  This will populate the recoverable</t>
  </si>
  <si>
    <t xml:space="preserve">percentages and the claim date.  Where an investment in either Glitnir or Landsbanki had a maturity</t>
  </si>
  <si>
    <t xml:space="preserve">date earlier than 14 November 2008, the default date should be overwritten with the maturity date.</t>
  </si>
  <si>
    <t xml:space="preserve">Investment: the amount originally invested</t>
  </si>
  <si>
    <t xml:space="preserve">Carrying amounts: Two carrying amounts need to be entered.  The carrying amount as at the claim date</t>
  </si>
  <si>
    <t xml:space="preserve">(which will be populated when the bank is selected unless updated as discussed above) is required as</t>
  </si>
  <si>
    <t xml:space="preserve">the repayment amounts will be based on this figure.  This figure comprises the principal invested and</t>
  </si>
  <si>
    <t xml:space="preserve">interest accrued but unpaid to the claim date. The carrying amount as at 31 March 2009 is required as</t>
  </si>
  <si>
    <t xml:space="preserve">the impairment will be based on this figure. This figure comprises the principal invested and interest</t>
  </si>
  <si>
    <t xml:space="preserve">accrued but unpaid as at 31 March 2009.  This requires that interest continues to be credited to the</t>
  </si>
  <si>
    <t xml:space="preserve">Income and Expenditure Account (at the original interest rate) after the impairment event.</t>
  </si>
  <si>
    <t xml:space="preserve">The interest rate of the investment should be entered as this is the rate at which the cash flows are to</t>
  </si>
  <si>
    <t xml:space="preserve">be discounted when calculating the recoverable amount.</t>
  </si>
  <si>
    <t xml:space="preserve">The spreadsheet will calculate the recoverable amount, the impairment amount and the interest</t>
  </si>
  <si>
    <t xml:space="preserve">estimated to be credited to the Income and Expenditure Account for the financial years 2009/10, 2010/11,</t>
  </si>
  <si>
    <t xml:space="preserve">2011/12, 2012/13 and 2013/14.</t>
  </si>
  <si>
    <t xml:space="preserve">Reference</t>
  </si>
  <si>
    <t xml:space="preserve">Interest Credits to Income &amp; Expenditure Account</t>
  </si>
  <si>
    <t xml:space="preserve">Bank</t>
  </si>
  <si>
    <t xml:space="preserve">2009/10</t>
  </si>
  <si>
    <t xml:space="preserve">2010/11</t>
  </si>
  <si>
    <t xml:space="preserve">Investment</t>
  </si>
  <si>
    <t xml:space="preserve">2011/12</t>
  </si>
  <si>
    <t xml:space="preserve">2012/13</t>
  </si>
  <si>
    <t xml:space="preserve">Carrying Amounts:</t>
  </si>
  <si>
    <t xml:space="preserve">2013/14</t>
  </si>
  <si>
    <t xml:space="preserve">Claim Date:</t>
  </si>
  <si>
    <t xml:space="preserve">Total</t>
  </si>
  <si>
    <t xml:space="preserve">Impairment</t>
  </si>
  <si>
    <t xml:space="preserve">Recoverable amount</t>
  </si>
  <si>
    <t xml:space="preserve">Annual Interest Rate</t>
  </si>
  <si>
    <t xml:space="preserve">Monthly Equivalent</t>
  </si>
  <si>
    <t xml:space="preserve">Repayment Schedule:</t>
  </si>
  <si>
    <t xml:space="preserve">Final</t>
  </si>
  <si>
    <t xml:space="preserve">Discount Table</t>
  </si>
  <si>
    <t xml:space="preserve">Cash Flows</t>
  </si>
  <si>
    <t xml:space="preserve">Carrying Amounts</t>
  </si>
  <si>
    <t xml:space="preserve">Month</t>
  </si>
  <si>
    <t xml:space="preserve">Factor</t>
  </si>
  <si>
    <t xml:space="preserve">Repayments</t>
  </si>
  <si>
    <t xml:space="preserve">Discounted Amount</t>
  </si>
  <si>
    <t xml:space="preserve">Carrying Amount (start)</t>
  </si>
  <si>
    <t xml:space="preserve">Interest Accrued</t>
  </si>
  <si>
    <t xml:space="preserve">Reapyments</t>
  </si>
  <si>
    <t xml:space="preserve">Carrying Amount (end)</t>
  </si>
  <si>
    <t xml:space="preserve">Glitnir</t>
  </si>
  <si>
    <t xml:space="preserve">Heritable</t>
  </si>
  <si>
    <t xml:space="preserve">KSF</t>
  </si>
  <si>
    <t xml:space="preserve">Landsban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d\-mmm"/>
    <numFmt numFmtId="167" formatCode="0%"/>
    <numFmt numFmtId="168" formatCode="[$-809]d\ mmmm\ yyyy;@"/>
    <numFmt numFmtId="169" formatCode="dd\ mmmm\ yyyy"/>
    <numFmt numFmtId="170" formatCode="[$-409]mmm\-yy"/>
    <numFmt numFmtId="171" formatCode="0.00%"/>
    <numFmt numFmtId="172" formatCode="0.0000%"/>
    <numFmt numFmtId="173" formatCode="_-* #,##0.00_-;\-* #,##0.00_-;_-* \-??_-;_-@_-"/>
    <numFmt numFmtId="174" formatCode="# ?/?"/>
    <numFmt numFmtId="175" formatCode="mmmm\ yyyy"/>
    <numFmt numFmtId="176" formatCode="General"/>
    <numFmt numFmtId="177" formatCode="0.000000"/>
    <numFmt numFmtId="178" formatCode="[$-409]m/d/yyyy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65"/>
    <col collapsed="false" customWidth="true" hidden="false" outlineLevel="0" max="2" min="2" style="0" width="15.8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>
      <c r="A16" s="2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4" min="4" style="0" width="11.15"/>
    <col collapsed="false" customWidth="true" hidden="false" outlineLevel="0" max="5" min="5" style="0" width="19.32"/>
    <col collapsed="false" customWidth="true" hidden="false" outlineLevel="0" max="6" min="6" style="0" width="29.49"/>
    <col collapsed="false" customWidth="true" hidden="false" outlineLevel="0" max="7" min="7" style="0" width="14.15"/>
    <col collapsed="false" customWidth="true" hidden="false" outlineLevel="0" max="8" min="8" style="0" width="22.99"/>
    <col collapsed="false" customWidth="true" hidden="false" outlineLevel="0" max="9" min="9" style="0" width="16.99"/>
    <col collapsed="false" customWidth="true" hidden="false" outlineLevel="0" max="10" min="10" style="0" width="13.65"/>
    <col collapsed="false" customWidth="true" hidden="false" outlineLevel="0" max="11" min="11" style="0" width="22.32"/>
    <col collapsed="false" customWidth="true" hidden="false" outlineLevel="0" max="13" min="13" style="0" width="17.15"/>
  </cols>
  <sheetData>
    <row r="1" customFormat="false" ht="12.75" hidden="false" customHeight="false" outlineLevel="0" collapsed="false">
      <c r="A1" s="3" t="s">
        <v>20</v>
      </c>
      <c r="B1" s="4"/>
      <c r="D1" s="5"/>
      <c r="E1" s="3" t="s">
        <v>21</v>
      </c>
      <c r="F1" s="6"/>
      <c r="G1" s="5"/>
    </row>
    <row r="2" customFormat="false" ht="12.75" hidden="false" customHeight="false" outlineLevel="0" collapsed="false">
      <c r="A2" s="7"/>
      <c r="B2" s="8"/>
      <c r="D2" s="5"/>
      <c r="E2" s="7"/>
      <c r="F2" s="9"/>
      <c r="G2" s="5"/>
    </row>
    <row r="3" customFormat="false" ht="12.75" hidden="false" customHeight="false" outlineLevel="0" collapsed="false">
      <c r="A3" s="7" t="s">
        <v>22</v>
      </c>
      <c r="B3" s="10"/>
      <c r="D3" s="5"/>
      <c r="E3" s="11" t="s">
        <v>23</v>
      </c>
      <c r="F3" s="12" t="n">
        <f aca="false">SUM(I35:I46)</f>
        <v>0</v>
      </c>
      <c r="G3" s="5"/>
      <c r="H3" s="13"/>
    </row>
    <row r="4" customFormat="false" ht="12.75" hidden="false" customHeight="false" outlineLevel="0" collapsed="false">
      <c r="A4" s="7"/>
      <c r="B4" s="8"/>
      <c r="D4" s="5"/>
      <c r="E4" s="14" t="s">
        <v>24</v>
      </c>
      <c r="F4" s="12" t="n">
        <f aca="false">SUM(I47:I58)</f>
        <v>0</v>
      </c>
      <c r="G4" s="5"/>
    </row>
    <row r="5" customFormat="false" ht="12.75" hidden="false" customHeight="false" outlineLevel="0" collapsed="false">
      <c r="A5" s="7" t="s">
        <v>25</v>
      </c>
      <c r="B5" s="15"/>
      <c r="D5" s="5"/>
      <c r="E5" s="11" t="s">
        <v>26</v>
      </c>
      <c r="F5" s="12" t="n">
        <f aca="false">SUM(I59:I70)</f>
        <v>0</v>
      </c>
      <c r="G5" s="5"/>
    </row>
    <row r="6" customFormat="false" ht="12.75" hidden="false" customHeight="false" outlineLevel="0" collapsed="false">
      <c r="A6" s="7"/>
      <c r="B6" s="8"/>
      <c r="D6" s="16"/>
      <c r="E6" s="11" t="s">
        <v>27</v>
      </c>
      <c r="F6" s="12" t="n">
        <f aca="false">SUM(I71:I82)</f>
        <v>0</v>
      </c>
      <c r="G6" s="16"/>
    </row>
    <row r="7" customFormat="false" ht="12.75" hidden="false" customHeight="false" outlineLevel="0" collapsed="false">
      <c r="A7" s="7" t="s">
        <v>28</v>
      </c>
      <c r="B7" s="8"/>
      <c r="D7" s="16"/>
      <c r="E7" s="7" t="s">
        <v>29</v>
      </c>
      <c r="F7" s="12" t="n">
        <f aca="false">SUM(I83:I86)</f>
        <v>0</v>
      </c>
      <c r="G7" s="17"/>
    </row>
    <row r="8" customFormat="false" ht="12.75" hidden="false" customHeight="false" outlineLevel="0" collapsed="false">
      <c r="A8" s="7"/>
      <c r="B8" s="8"/>
      <c r="D8" s="16"/>
      <c r="E8" s="18"/>
      <c r="F8" s="8"/>
      <c r="G8" s="17"/>
    </row>
    <row r="9" customFormat="false" ht="12.75" hidden="false" customHeight="false" outlineLevel="0" collapsed="false">
      <c r="A9" s="7" t="s">
        <v>30</v>
      </c>
      <c r="B9" s="8"/>
      <c r="D9" s="5"/>
      <c r="E9" s="7" t="s">
        <v>31</v>
      </c>
      <c r="F9" s="12" t="n">
        <f aca="false">SUM(F3:F7)</f>
        <v>0</v>
      </c>
      <c r="G9" s="5"/>
    </row>
    <row r="10" customFormat="false" ht="12.75" hidden="false" customHeight="false" outlineLevel="0" collapsed="false">
      <c r="A10" s="19" t="str">
        <f aca="false">IF(ISNA(HLOOKUP(B3,BankCol,2)),"",HLOOKUP(B3,BankCol,2))</f>
        <v/>
      </c>
      <c r="B10" s="15"/>
      <c r="D10" s="5"/>
      <c r="E10" s="18"/>
      <c r="F10" s="8"/>
      <c r="G10" s="5"/>
    </row>
    <row r="11" customFormat="false" ht="12.75" hidden="false" customHeight="false" outlineLevel="0" collapsed="false">
      <c r="A11" s="7"/>
      <c r="B11" s="8"/>
      <c r="D11" s="5"/>
      <c r="E11" s="7" t="s">
        <v>32</v>
      </c>
      <c r="F11" s="12" t="n">
        <f aca="false">B12-F88</f>
        <v>0</v>
      </c>
      <c r="G11" s="5"/>
    </row>
    <row r="12" customFormat="false" ht="13.5" hidden="false" customHeight="false" outlineLevel="0" collapsed="false">
      <c r="A12" s="20" t="n">
        <v>39903</v>
      </c>
      <c r="B12" s="15"/>
      <c r="D12" s="5"/>
      <c r="E12" s="21" t="s">
        <v>33</v>
      </c>
      <c r="F12" s="22" t="n">
        <f aca="false">F88</f>
        <v>0</v>
      </c>
      <c r="G12" s="5"/>
    </row>
    <row r="13" customFormat="false" ht="12.75" hidden="false" customHeight="false" outlineLevel="0" collapsed="false">
      <c r="A13" s="7"/>
      <c r="B13" s="8"/>
      <c r="E13" s="23"/>
    </row>
    <row r="14" customFormat="false" ht="12.75" hidden="false" customHeight="false" outlineLevel="0" collapsed="false">
      <c r="A14" s="7" t="s">
        <v>34</v>
      </c>
      <c r="B14" s="24"/>
      <c r="D14" s="0" t="s">
        <v>35</v>
      </c>
      <c r="F14" s="25" t="n">
        <f aca="false">B14/12</f>
        <v>0</v>
      </c>
    </row>
    <row r="15" customFormat="false" ht="12.75" hidden="false" customHeight="false" outlineLevel="0" collapsed="false">
      <c r="A15" s="18"/>
      <c r="B15" s="8"/>
      <c r="K15" s="26"/>
    </row>
    <row r="16" customFormat="false" ht="13.5" hidden="false" customHeight="false" outlineLevel="0" collapsed="false">
      <c r="A16" s="27"/>
      <c r="B16" s="28"/>
    </row>
    <row r="17" customFormat="false" ht="12.75" hidden="false" customHeight="false" outlineLevel="0" collapsed="false">
      <c r="D17" s="5"/>
      <c r="E17" s="5"/>
      <c r="F17" s="5"/>
      <c r="G17" s="5"/>
    </row>
    <row r="18" customFormat="false" ht="12.75" hidden="false" customHeight="false" outlineLevel="0" collapsed="false">
      <c r="A18" s="0" t="s">
        <v>36</v>
      </c>
      <c r="C18" s="2" t="s">
        <v>37</v>
      </c>
      <c r="D18" s="5"/>
      <c r="G18" s="29"/>
      <c r="I18" s="30"/>
      <c r="J18" s="13"/>
    </row>
    <row r="19" customFormat="false" ht="12.75" hidden="false" customHeight="false" outlineLevel="0" collapsed="false">
      <c r="D19" s="5"/>
      <c r="G19" s="29"/>
      <c r="I19" s="2"/>
      <c r="J19" s="13"/>
    </row>
    <row r="20" customFormat="false" ht="12.75" hidden="false" customHeight="false" outlineLevel="0" collapsed="false">
      <c r="A20" s="31" t="n">
        <v>40025</v>
      </c>
      <c r="B20" s="32" t="n">
        <f aca="false">IF(ISNA(VLOOKUP(A20,PayDates,HLOOKUP($B$3,BankCol,3))),0,VLOOKUP(A20,PayDates,HLOOKUP($B$3,BankCol,3)))</f>
        <v>0</v>
      </c>
      <c r="C20" s="33" t="str">
        <f aca="false">IF(SUM($B$20:$B$29)=0,"N",IF(AND(SUM(B21:$B$31)=0,COUNTIF($C$19:C19,"Y")=0),"Y","N"))</f>
        <v>N</v>
      </c>
      <c r="D20" s="5"/>
      <c r="G20" s="29"/>
    </row>
    <row r="21" customFormat="false" ht="12.75" hidden="false" customHeight="false" outlineLevel="0" collapsed="false">
      <c r="A21" s="31" t="n">
        <v>40178</v>
      </c>
      <c r="B21" s="32" t="n">
        <f aca="false">IF(ISNA(VLOOKUP(A21,PayDates,HLOOKUP($B$3,BankCol,3))),0,VLOOKUP(A21,PayDates,HLOOKUP($B$3,BankCol,3)))</f>
        <v>0</v>
      </c>
      <c r="C21" s="33" t="str">
        <f aca="false">IF(SUM($B$20:$B$29)=0,"N",IF(AND(SUM(B22:$B$31)=0,COUNTIF($C$19:C20,"Y")=0),"Y","N"))</f>
        <v>N</v>
      </c>
      <c r="D21" s="5"/>
      <c r="G21" s="29"/>
    </row>
    <row r="22" customFormat="false" ht="12.75" hidden="false" customHeight="false" outlineLevel="0" collapsed="false">
      <c r="A22" s="31" t="n">
        <v>40268</v>
      </c>
      <c r="B22" s="32" t="n">
        <f aca="false">IF(ISNA(VLOOKUP(A22,PayDates,HLOOKUP($B$3,BankCol,3))),0,VLOOKUP(A22,PayDates,HLOOKUP($B$3,BankCol,3)))</f>
        <v>0</v>
      </c>
      <c r="C22" s="33" t="str">
        <f aca="false">IF(SUM($B$20:$B$29)=0,"N",IF(AND(SUM(B23:$B$31)=0,COUNTIF($C$19:C21,"Y")=0),"Y","N"))</f>
        <v>N</v>
      </c>
      <c r="D22" s="5"/>
      <c r="G22" s="29"/>
    </row>
    <row r="23" customFormat="false" ht="12.75" hidden="false" customHeight="false" outlineLevel="0" collapsed="false">
      <c r="A23" s="31" t="n">
        <v>40390</v>
      </c>
      <c r="B23" s="32" t="n">
        <f aca="false">IF(ISNA(VLOOKUP(A23,PayDates,HLOOKUP($B$3,BankCol,3))),0,VLOOKUP(A23,PayDates,HLOOKUP($B$3,BankCol,3)))</f>
        <v>0</v>
      </c>
      <c r="C23" s="33" t="str">
        <f aca="false">IF(SUM($B$20:$B$29)=0,"N",IF(AND(SUM(B24:$B$31)=0,COUNTIF($C$19:C22,"Y")=0),"Y","N"))</f>
        <v>N</v>
      </c>
      <c r="D23" s="5"/>
      <c r="G23" s="29"/>
    </row>
    <row r="24" customFormat="false" ht="12.75" hidden="false" customHeight="false" outlineLevel="0" collapsed="false">
      <c r="A24" s="31" t="n">
        <v>40543</v>
      </c>
      <c r="B24" s="32" t="n">
        <f aca="false">IF(ISNA(VLOOKUP(A24,PayDates,HLOOKUP($B$3,BankCol,3))),0,VLOOKUP(A24,PayDates,HLOOKUP($B$3,BankCol,3)))</f>
        <v>0</v>
      </c>
      <c r="C24" s="33" t="str">
        <f aca="false">IF(SUM($B$20:$B$29)=0,"N",IF(AND(SUM(B25:$B$31)=0,COUNTIF($C$19:C23,"Y")=0),"Y","N"))</f>
        <v>N</v>
      </c>
      <c r="D24" s="5"/>
      <c r="G24" s="5"/>
      <c r="I24" s="2"/>
    </row>
    <row r="25" customFormat="false" ht="12.75" hidden="false" customHeight="false" outlineLevel="0" collapsed="false">
      <c r="A25" s="31" t="n">
        <v>40755</v>
      </c>
      <c r="B25" s="32" t="n">
        <f aca="false">IF(ISNA(VLOOKUP(A25,PayDates,HLOOKUP($B$3,BankCol,3))),0,VLOOKUP(A25,PayDates,HLOOKUP($B$3,BankCol,3)))</f>
        <v>0</v>
      </c>
      <c r="C25" s="33" t="str">
        <f aca="false">IF(SUM($B$20:$B$29)=0,"N",IF(AND(SUM(B26:$B$31)=0,COUNTIF($C$19:C24,"Y")=0),"Y","N"))</f>
        <v>N</v>
      </c>
      <c r="D25" s="5"/>
      <c r="G25" s="5"/>
      <c r="I25" s="2"/>
    </row>
    <row r="26" customFormat="false" ht="12.75" hidden="false" customHeight="false" outlineLevel="0" collapsed="false">
      <c r="A26" s="31" t="n">
        <v>40908</v>
      </c>
      <c r="B26" s="32" t="n">
        <f aca="false">IF(ISNA(VLOOKUP(A26,PayDates,HLOOKUP($B$3,BankCol,3))),0,VLOOKUP(A26,PayDates,HLOOKUP($B$3,BankCol,3)))</f>
        <v>0</v>
      </c>
      <c r="C26" s="33" t="str">
        <f aca="false">IF(SUM($B$20:$B$29)=0,"N",IF(AND(SUM(B27:$B$31)=0,COUNTIF($C$19:C25,"Y")=0),"Y","N"))</f>
        <v>N</v>
      </c>
      <c r="D26" s="5"/>
      <c r="G26" s="5"/>
      <c r="I26" s="2"/>
    </row>
    <row r="27" customFormat="false" ht="12.75" hidden="false" customHeight="false" outlineLevel="0" collapsed="false">
      <c r="A27" s="31" t="n">
        <v>41121</v>
      </c>
      <c r="B27" s="32" t="n">
        <f aca="false">IF(ISNA(VLOOKUP(A27,PayDates,HLOOKUP($B$3,BankCol,3))),0,VLOOKUP(A27,PayDates,HLOOKUP($B$3,BankCol,3)))</f>
        <v>0</v>
      </c>
      <c r="C27" s="33" t="str">
        <f aca="false">IF(SUM($B$20:$B$29)=0,"N",IF(AND(SUM(B28:$B$31)=0,COUNTIF($C$19:C26,"Y")=0),"Y","N"))</f>
        <v>N</v>
      </c>
      <c r="D27" s="5"/>
      <c r="G27" s="5"/>
      <c r="I27" s="2"/>
    </row>
    <row r="28" customFormat="false" ht="12.75" hidden="false" customHeight="false" outlineLevel="0" collapsed="false">
      <c r="A28" s="31" t="n">
        <v>41213</v>
      </c>
      <c r="B28" s="32" t="n">
        <f aca="false">IF(ISNA(VLOOKUP(A28,PayDates,HLOOKUP($B$3,BankCol,3))),0,VLOOKUP(A28,PayDates,HLOOKUP($B$3,BankCol,3)))</f>
        <v>0</v>
      </c>
      <c r="C28" s="33" t="str">
        <f aca="false">IF(SUM($B$20:$B$29)=0,"N",IF(AND(SUM(B29:$B$31)=0,COUNTIF($C$19:C27,"Y")=0),"Y","N"))</f>
        <v>N</v>
      </c>
      <c r="D28" s="5"/>
      <c r="E28" s="5"/>
      <c r="F28" s="5"/>
      <c r="G28" s="5"/>
    </row>
    <row r="29" customFormat="false" ht="12.75" hidden="false" customHeight="false" outlineLevel="0" collapsed="false">
      <c r="A29" s="31" t="n">
        <v>41274</v>
      </c>
      <c r="B29" s="32" t="n">
        <f aca="false">IF(ISNA(VLOOKUP(A29,PayDates,HLOOKUP($B$3,BankCol,3))),0,VLOOKUP(A29,PayDates,HLOOKUP($B$3,BankCol,3)))</f>
        <v>0</v>
      </c>
      <c r="C29" s="33" t="str">
        <f aca="false">IF(SUM($B$20:$B$29)=0,"N",IF(AND(SUM(B30:$B$31)=0,COUNTIF($C$19:C28,"Y")=0),"Y","N"))</f>
        <v>N</v>
      </c>
      <c r="G29" s="26"/>
    </row>
    <row r="30" customFormat="false" ht="12.75" hidden="false" customHeight="false" outlineLevel="0" collapsed="false">
      <c r="A30" s="31" t="n">
        <v>41486</v>
      </c>
      <c r="B30" s="32" t="n">
        <f aca="false">IF(ISNA(VLOOKUP(A30,PayDates,HLOOKUP($B$3,BankCol,3))),0,VLOOKUP(A30,PayDates,HLOOKUP($B$3,BankCol,3)))</f>
        <v>0</v>
      </c>
      <c r="C30" s="33" t="str">
        <f aca="false">IF(SUM($B$20:$B$29)=0,"N",IF(AND(SUM(B31:$B$31)=0,COUNTIF($C$19:C29,"Y")=0),"Y","N"))</f>
        <v>N</v>
      </c>
      <c r="G30" s="26"/>
    </row>
    <row r="31" customFormat="false" ht="12.75" hidden="false" customHeight="false" outlineLevel="0" collapsed="false">
      <c r="G31" s="26"/>
    </row>
    <row r="32" customFormat="false" ht="12.75" hidden="false" customHeight="false" outlineLevel="0" collapsed="false">
      <c r="A32" s="1" t="s">
        <v>38</v>
      </c>
      <c r="B32" s="1"/>
      <c r="C32" s="1"/>
      <c r="D32" s="34" t="s">
        <v>39</v>
      </c>
      <c r="E32" s="1"/>
      <c r="F32" s="1"/>
      <c r="G32" s="1"/>
      <c r="H32" s="1" t="s">
        <v>40</v>
      </c>
    </row>
    <row r="33" customFormat="false" ht="12.75" hidden="false" customHeight="false" outlineLevel="0" collapsed="false">
      <c r="A33" s="0" t="s">
        <v>41</v>
      </c>
      <c r="B33" s="0" t="s">
        <v>42</v>
      </c>
      <c r="D33" s="0" t="s">
        <v>41</v>
      </c>
      <c r="E33" s="0" t="s">
        <v>43</v>
      </c>
      <c r="F33" s="0" t="s">
        <v>44</v>
      </c>
      <c r="H33" s="0" t="s">
        <v>45</v>
      </c>
      <c r="I33" s="0" t="s">
        <v>46</v>
      </c>
      <c r="J33" s="0" t="s">
        <v>47</v>
      </c>
      <c r="K33" s="0" t="s">
        <v>48</v>
      </c>
    </row>
    <row r="35" customFormat="false" ht="12.75" hidden="false" customHeight="false" outlineLevel="0" collapsed="false">
      <c r="A35" s="0" t="n">
        <v>1</v>
      </c>
      <c r="B35" s="35" t="n">
        <f aca="false">1/(1+$F$14)^A35</f>
        <v>1</v>
      </c>
      <c r="D35" s="23" t="n">
        <v>39933</v>
      </c>
      <c r="E35" s="13" t="n">
        <f aca="false">ROUND(IF(ISNA(VLOOKUP(D35,$A$20:$B$30,2,FALSE())),0,VLOOKUP(D35,$A$20:$B$30,2,FALSE()))*$B$10,2)</f>
        <v>0</v>
      </c>
      <c r="F35" s="13" t="n">
        <f aca="false">ROUND(B35*E35,2)</f>
        <v>0</v>
      </c>
      <c r="G35" s="23"/>
      <c r="H35" s="13" t="n">
        <f aca="false">F88</f>
        <v>0</v>
      </c>
      <c r="I35" s="13" t="n">
        <f aca="false">IF(ISNA(VLOOKUP(D35,$A$20:$C$30,3)),ROUND(H35*$F$14,2),IF(VLOOKUP(D35,$A$20:$C$30,3)="N",ROUND(H35*$F$14,2),J35-H35))</f>
        <v>0</v>
      </c>
      <c r="J35" s="13" t="n">
        <f aca="false">E35</f>
        <v>0</v>
      </c>
      <c r="K35" s="13" t="n">
        <f aca="false">H35+I35-J35</f>
        <v>0</v>
      </c>
    </row>
    <row r="36" customFormat="false" ht="12.75" hidden="false" customHeight="false" outlineLevel="0" collapsed="false">
      <c r="A36" s="0" t="n">
        <v>2</v>
      </c>
      <c r="B36" s="35" t="n">
        <f aca="false">1/(1+$F$14)^A36</f>
        <v>1</v>
      </c>
      <c r="D36" s="23" t="n">
        <v>39964</v>
      </c>
      <c r="E36" s="13" t="n">
        <f aca="false">ROUND(IF(ISNA(VLOOKUP(D36,$A$20:$B$30,2,FALSE())),0,VLOOKUP(D36,$A$20:$B$30,2,FALSE()))*$B$10,2)</f>
        <v>0</v>
      </c>
      <c r="F36" s="13" t="n">
        <f aca="false">ROUND(B36*E36,2)</f>
        <v>0</v>
      </c>
      <c r="G36" s="23"/>
      <c r="H36" s="13" t="n">
        <f aca="false">K35</f>
        <v>0</v>
      </c>
      <c r="I36" s="13" t="n">
        <f aca="false">IF(ISNA(VLOOKUP(D36,$A$20:$C$30,3)),ROUND(H36*$F$14,2),IF(VLOOKUP(D36,$A$20:$C$30,3)="N",ROUND(H36*$F$14,2),J36-H36))</f>
        <v>0</v>
      </c>
      <c r="J36" s="13" t="n">
        <f aca="false">E36</f>
        <v>0</v>
      </c>
      <c r="K36" s="13" t="n">
        <f aca="false">H36+I36-J36</f>
        <v>0</v>
      </c>
    </row>
    <row r="37" customFormat="false" ht="12.75" hidden="false" customHeight="false" outlineLevel="0" collapsed="false">
      <c r="A37" s="0" t="n">
        <v>3</v>
      </c>
      <c r="B37" s="35" t="n">
        <f aca="false">1/(1+$F$14)^A37</f>
        <v>1</v>
      </c>
      <c r="D37" s="23" t="n">
        <v>39994</v>
      </c>
      <c r="E37" s="13" t="n">
        <f aca="false">ROUND(IF(ISNA(VLOOKUP(D37,$A$20:$B$30,2,FALSE())),0,VLOOKUP(D37,$A$20:$B$30,2,FALSE()))*$B$10,2)</f>
        <v>0</v>
      </c>
      <c r="F37" s="13" t="n">
        <f aca="false">ROUND(B37*E37,2)</f>
        <v>0</v>
      </c>
      <c r="G37" s="23"/>
      <c r="H37" s="13" t="n">
        <f aca="false">K36</f>
        <v>0</v>
      </c>
      <c r="I37" s="13" t="n">
        <f aca="false">IF(ISNA(VLOOKUP(D37,$A$20:$C$30,3)),ROUND(H37*$F$14,2),IF(VLOOKUP(D37,$A$20:$C$30,3)="N",ROUND(H37*$F$14,2),J37-H37))</f>
        <v>0</v>
      </c>
      <c r="J37" s="13" t="n">
        <f aca="false">E37</f>
        <v>0</v>
      </c>
      <c r="K37" s="13" t="n">
        <f aca="false">H37+I37-J37</f>
        <v>0</v>
      </c>
    </row>
    <row r="38" customFormat="false" ht="12.75" hidden="false" customHeight="false" outlineLevel="0" collapsed="false">
      <c r="A38" s="0" t="n">
        <v>4</v>
      </c>
      <c r="B38" s="35" t="n">
        <f aca="false">1/(1+$F$14)^A38</f>
        <v>1</v>
      </c>
      <c r="D38" s="23" t="n">
        <v>40025</v>
      </c>
      <c r="E38" s="13" t="n">
        <f aca="false">ROUND(IF(ISNA(VLOOKUP(D38,$A$20:$B$30,2,FALSE())),0,VLOOKUP(D38,$A$20:$B$30,2,FALSE()))*$B$10,2)</f>
        <v>0</v>
      </c>
      <c r="F38" s="13" t="n">
        <f aca="false">ROUND(B38*E38,2)</f>
        <v>0</v>
      </c>
      <c r="G38" s="23"/>
      <c r="H38" s="13" t="n">
        <f aca="false">K37</f>
        <v>0</v>
      </c>
      <c r="I38" s="13" t="n">
        <f aca="false">IF(ISNA(VLOOKUP(D38,$A$20:$C$30,3)),ROUND(H38*$F$14,2),IF(VLOOKUP(D38,$A$20:$C$30,3)="N",ROUND(H38*$F$14,2),J38-H38))</f>
        <v>0</v>
      </c>
      <c r="J38" s="13" t="n">
        <f aca="false">E38</f>
        <v>0</v>
      </c>
      <c r="K38" s="13" t="n">
        <f aca="false">H38+I38-J38</f>
        <v>0</v>
      </c>
    </row>
    <row r="39" customFormat="false" ht="12.75" hidden="false" customHeight="false" outlineLevel="0" collapsed="false">
      <c r="A39" s="0" t="n">
        <v>5</v>
      </c>
      <c r="B39" s="35" t="n">
        <f aca="false">1/(1+$F$14)^A39</f>
        <v>1</v>
      </c>
      <c r="D39" s="23" t="n">
        <v>40056</v>
      </c>
      <c r="E39" s="13" t="n">
        <f aca="false">ROUND(IF(ISNA(VLOOKUP(D39,$A$20:$B$30,2,FALSE())),0,VLOOKUP(D39,$A$20:$B$30,2,FALSE()))*$B$10,2)</f>
        <v>0</v>
      </c>
      <c r="F39" s="13" t="n">
        <f aca="false">ROUND(B39*E39,2)</f>
        <v>0</v>
      </c>
      <c r="G39" s="23"/>
      <c r="H39" s="13" t="n">
        <f aca="false">K38</f>
        <v>0</v>
      </c>
      <c r="I39" s="13" t="n">
        <f aca="false">IF(ISNA(VLOOKUP(D39,$A$20:$C$30,3)),ROUND(H39*$F$14,2),IF(VLOOKUP(D39,$A$20:$C$30,3)="N",ROUND(H39*$F$14,2),J39-H39))</f>
        <v>0</v>
      </c>
      <c r="J39" s="13" t="n">
        <f aca="false">E39</f>
        <v>0</v>
      </c>
      <c r="K39" s="13" t="n">
        <f aca="false">H39+I39-J39</f>
        <v>0</v>
      </c>
    </row>
    <row r="40" customFormat="false" ht="12.75" hidden="false" customHeight="false" outlineLevel="0" collapsed="false">
      <c r="A40" s="0" t="n">
        <v>6</v>
      </c>
      <c r="B40" s="35" t="n">
        <f aca="false">1/(1+$F$14)^A40</f>
        <v>1</v>
      </c>
      <c r="D40" s="23" t="n">
        <v>40086</v>
      </c>
      <c r="E40" s="13" t="n">
        <f aca="false">ROUND(IF(ISNA(VLOOKUP(D40,$A$20:$B$30,2,FALSE())),0,VLOOKUP(D40,$A$20:$B$30,2,FALSE()))*$B$10,2)</f>
        <v>0</v>
      </c>
      <c r="F40" s="13" t="n">
        <f aca="false">ROUND(B40*E40,2)</f>
        <v>0</v>
      </c>
      <c r="G40" s="23"/>
      <c r="H40" s="13" t="n">
        <f aca="false">K39</f>
        <v>0</v>
      </c>
      <c r="I40" s="13" t="n">
        <f aca="false">IF(ISNA(VLOOKUP(D40,$A$20:$C$30,3)),ROUND(H40*$F$14,2),IF(VLOOKUP(D40,$A$20:$C$30,3)="N",ROUND(H40*$F$14,2),J40-H40))</f>
        <v>0</v>
      </c>
      <c r="J40" s="13" t="n">
        <f aca="false">E40</f>
        <v>0</v>
      </c>
      <c r="K40" s="13" t="n">
        <f aca="false">H40+I40-J40</f>
        <v>0</v>
      </c>
    </row>
    <row r="41" customFormat="false" ht="12.75" hidden="false" customHeight="false" outlineLevel="0" collapsed="false">
      <c r="A41" s="0" t="n">
        <v>7</v>
      </c>
      <c r="B41" s="35" t="n">
        <f aca="false">1/(1+$F$14)^A41</f>
        <v>1</v>
      </c>
      <c r="D41" s="23" t="n">
        <v>40117</v>
      </c>
      <c r="E41" s="13" t="n">
        <f aca="false">ROUND(IF(ISNA(VLOOKUP(D41,$A$20:$B$30,2,FALSE())),0,VLOOKUP(D41,$A$20:$B$30,2,FALSE()))*$B$10,2)</f>
        <v>0</v>
      </c>
      <c r="F41" s="13" t="n">
        <f aca="false">ROUND(B41*E41,2)</f>
        <v>0</v>
      </c>
      <c r="G41" s="23"/>
      <c r="H41" s="13" t="n">
        <f aca="false">K40</f>
        <v>0</v>
      </c>
      <c r="I41" s="13" t="n">
        <f aca="false">IF(ISNA(VLOOKUP(D41,$A$20:$C$30,3)),ROUND(H41*$F$14,2),IF(VLOOKUP(D41,$A$20:$C$30,3)="N",ROUND(H41*$F$14,2),J41-H41))</f>
        <v>0</v>
      </c>
      <c r="J41" s="13" t="n">
        <f aca="false">E41</f>
        <v>0</v>
      </c>
      <c r="K41" s="13" t="n">
        <f aca="false">H41+I41-J41</f>
        <v>0</v>
      </c>
    </row>
    <row r="42" customFormat="false" ht="12.75" hidden="false" customHeight="false" outlineLevel="0" collapsed="false">
      <c r="A42" s="0" t="n">
        <v>8</v>
      </c>
      <c r="B42" s="35" t="n">
        <f aca="false">1/(1+$F$14)^A42</f>
        <v>1</v>
      </c>
      <c r="D42" s="23" t="n">
        <v>40147</v>
      </c>
      <c r="E42" s="13" t="n">
        <f aca="false">ROUND(IF(ISNA(VLOOKUP(D42,$A$20:$B$30,2,FALSE())),0,VLOOKUP(D42,$A$20:$B$30,2,FALSE()))*$B$10,2)</f>
        <v>0</v>
      </c>
      <c r="F42" s="13" t="n">
        <f aca="false">ROUND(B42*E42,2)</f>
        <v>0</v>
      </c>
      <c r="G42" s="23"/>
      <c r="H42" s="13" t="n">
        <f aca="false">K41</f>
        <v>0</v>
      </c>
      <c r="I42" s="13" t="n">
        <f aca="false">IF(ISNA(VLOOKUP(D42,$A$20:$C$30,3)),ROUND(H42*$F$14,2),IF(VLOOKUP(D42,$A$20:$C$30,3)="N",ROUND(H42*$F$14,2),J42-H42))</f>
        <v>0</v>
      </c>
      <c r="J42" s="13" t="n">
        <f aca="false">E42</f>
        <v>0</v>
      </c>
      <c r="K42" s="13" t="n">
        <f aca="false">H42+I42-J42</f>
        <v>0</v>
      </c>
    </row>
    <row r="43" customFormat="false" ht="12.75" hidden="false" customHeight="false" outlineLevel="0" collapsed="false">
      <c r="A43" s="0" t="n">
        <v>9</v>
      </c>
      <c r="B43" s="35" t="n">
        <f aca="false">1/(1+$F$14)^A43</f>
        <v>1</v>
      </c>
      <c r="D43" s="23" t="n">
        <v>40178</v>
      </c>
      <c r="E43" s="13" t="n">
        <f aca="false">ROUND(IF(ISNA(VLOOKUP(D43,$A$20:$B$30,2,FALSE())),0,VLOOKUP(D43,$A$20:$B$30,2,FALSE()))*$B$10,2)</f>
        <v>0</v>
      </c>
      <c r="F43" s="13" t="n">
        <f aca="false">ROUND(B43*E43,2)</f>
        <v>0</v>
      </c>
      <c r="G43" s="23"/>
      <c r="H43" s="13" t="n">
        <f aca="false">K42</f>
        <v>0</v>
      </c>
      <c r="I43" s="13" t="n">
        <f aca="false">IF(ISNA(VLOOKUP(D43,$A$20:$C$30,3)),ROUND(H43*$F$14,2),IF(VLOOKUP(D43,$A$20:$C$30,3)="N",ROUND(H43*$F$14,2),J43-H43))</f>
        <v>0</v>
      </c>
      <c r="J43" s="13" t="n">
        <f aca="false">E43</f>
        <v>0</v>
      </c>
      <c r="K43" s="13" t="n">
        <f aca="false">H43+I43-J43</f>
        <v>0</v>
      </c>
    </row>
    <row r="44" customFormat="false" ht="12.75" hidden="false" customHeight="false" outlineLevel="0" collapsed="false">
      <c r="A44" s="0" t="n">
        <v>10</v>
      </c>
      <c r="B44" s="35" t="n">
        <f aca="false">1/(1+$F$14)^A44</f>
        <v>1</v>
      </c>
      <c r="D44" s="23" t="n">
        <v>40209</v>
      </c>
      <c r="E44" s="13" t="n">
        <f aca="false">ROUND(IF(ISNA(VLOOKUP(D44,$A$20:$B$30,2,FALSE())),0,VLOOKUP(D44,$A$20:$B$30,2,FALSE()))*$B$10,2)</f>
        <v>0</v>
      </c>
      <c r="F44" s="13" t="n">
        <f aca="false">ROUND(B44*E44,2)</f>
        <v>0</v>
      </c>
      <c r="G44" s="23"/>
      <c r="H44" s="13" t="n">
        <f aca="false">K43</f>
        <v>0</v>
      </c>
      <c r="I44" s="13" t="n">
        <f aca="false">IF(ISNA(VLOOKUP(D44,$A$20:$C$30,3)),ROUND(H44*$F$14,2),IF(VLOOKUP(D44,$A$20:$C$30,3)="N",ROUND(H44*$F$14,2),J44-H44))</f>
        <v>0</v>
      </c>
      <c r="J44" s="13" t="n">
        <f aca="false">E44</f>
        <v>0</v>
      </c>
      <c r="K44" s="13" t="n">
        <f aca="false">H44+I44-J44</f>
        <v>0</v>
      </c>
    </row>
    <row r="45" customFormat="false" ht="12.75" hidden="false" customHeight="false" outlineLevel="0" collapsed="false">
      <c r="A45" s="0" t="n">
        <v>11</v>
      </c>
      <c r="B45" s="35" t="n">
        <f aca="false">1/(1+$F$14)^A45</f>
        <v>1</v>
      </c>
      <c r="D45" s="23" t="n">
        <v>40237</v>
      </c>
      <c r="E45" s="13" t="n">
        <f aca="false">ROUND(IF(ISNA(VLOOKUP(D45,$A$20:$B$30,2,FALSE())),0,VLOOKUP(D45,$A$20:$B$30,2,FALSE()))*$B$10,2)</f>
        <v>0</v>
      </c>
      <c r="F45" s="13" t="n">
        <f aca="false">ROUND(B45*E45,2)</f>
        <v>0</v>
      </c>
      <c r="G45" s="23"/>
      <c r="H45" s="13" t="n">
        <f aca="false">K44</f>
        <v>0</v>
      </c>
      <c r="I45" s="13" t="n">
        <f aca="false">IF(ISNA(VLOOKUP(D45,$A$20:$C$30,3)),ROUND(H45*$F$14,2),IF(VLOOKUP(D45,$A$20:$C$30,3)="N",ROUND(H45*$F$14,2),J45-H45))</f>
        <v>0</v>
      </c>
      <c r="J45" s="13" t="n">
        <f aca="false">E45</f>
        <v>0</v>
      </c>
      <c r="K45" s="13" t="n">
        <f aca="false">H45+I45-J45</f>
        <v>0</v>
      </c>
    </row>
    <row r="46" customFormat="false" ht="12.75" hidden="false" customHeight="false" outlineLevel="0" collapsed="false">
      <c r="A46" s="0" t="n">
        <v>12</v>
      </c>
      <c r="B46" s="35" t="n">
        <f aca="false">1/(1+$F$14)^A46</f>
        <v>1</v>
      </c>
      <c r="D46" s="23" t="n">
        <v>40268</v>
      </c>
      <c r="E46" s="13" t="n">
        <f aca="false">ROUND(IF(ISNA(VLOOKUP(D46,$A$20:$B$30,2,FALSE())),0,VLOOKUP(D46,$A$20:$B$30,2,FALSE()))*$B$10,2)</f>
        <v>0</v>
      </c>
      <c r="F46" s="13" t="n">
        <f aca="false">ROUND(B46*E46,2)</f>
        <v>0</v>
      </c>
      <c r="G46" s="23"/>
      <c r="H46" s="13" t="n">
        <f aca="false">K45</f>
        <v>0</v>
      </c>
      <c r="I46" s="13" t="n">
        <f aca="false">IF(ISNA(VLOOKUP(D46,$A$20:$C$30,3)),ROUND(H46*$F$14,2),IF(VLOOKUP(D46,$A$20:$C$30,3)="N",ROUND(H46*$F$14,2),J46-H46))</f>
        <v>0</v>
      </c>
      <c r="J46" s="13" t="n">
        <f aca="false">E46</f>
        <v>0</v>
      </c>
      <c r="K46" s="13" t="n">
        <f aca="false">H46+I46-J46</f>
        <v>0</v>
      </c>
    </row>
    <row r="47" customFormat="false" ht="12.75" hidden="false" customHeight="false" outlineLevel="0" collapsed="false">
      <c r="A47" s="0" t="n">
        <v>13</v>
      </c>
      <c r="B47" s="35" t="n">
        <f aca="false">1/(1+$F$14)^A47</f>
        <v>1</v>
      </c>
      <c r="D47" s="23" t="n">
        <v>40298</v>
      </c>
      <c r="E47" s="13" t="n">
        <f aca="false">ROUND(IF(ISNA(VLOOKUP(D47,$A$20:$B$30,2,FALSE())),0,VLOOKUP(D47,$A$20:$B$30,2,FALSE()))*$B$10,2)</f>
        <v>0</v>
      </c>
      <c r="F47" s="13" t="n">
        <f aca="false">ROUND(B47*E47,2)</f>
        <v>0</v>
      </c>
      <c r="G47" s="23"/>
      <c r="H47" s="13" t="n">
        <f aca="false">K46</f>
        <v>0</v>
      </c>
      <c r="I47" s="13" t="n">
        <f aca="false">IF(ISNA(VLOOKUP(D47,$A$20:$C$30,3)),ROUND(H47*$F$14,2),IF(VLOOKUP(D47,$A$20:$C$30,3)="N",ROUND(H47*$F$14,2),J47-H47))</f>
        <v>0</v>
      </c>
      <c r="J47" s="13" t="n">
        <f aca="false">E47</f>
        <v>0</v>
      </c>
      <c r="K47" s="13" t="n">
        <f aca="false">H47+I47-J47</f>
        <v>0</v>
      </c>
    </row>
    <row r="48" customFormat="false" ht="12.75" hidden="false" customHeight="false" outlineLevel="0" collapsed="false">
      <c r="A48" s="0" t="n">
        <v>14</v>
      </c>
      <c r="B48" s="35" t="n">
        <f aca="false">1/(1+$F$14)^A48</f>
        <v>1</v>
      </c>
      <c r="D48" s="23" t="n">
        <v>40329</v>
      </c>
      <c r="E48" s="13" t="n">
        <f aca="false">ROUND(IF(ISNA(VLOOKUP(D48,$A$20:$B$30,2,FALSE())),0,VLOOKUP(D48,$A$20:$B$30,2,FALSE()))*$B$10,2)</f>
        <v>0</v>
      </c>
      <c r="F48" s="13" t="n">
        <f aca="false">ROUND(B48*E48,2)</f>
        <v>0</v>
      </c>
      <c r="G48" s="23"/>
      <c r="H48" s="13" t="n">
        <f aca="false">K47</f>
        <v>0</v>
      </c>
      <c r="I48" s="13" t="n">
        <f aca="false">IF(ISNA(VLOOKUP(D48,$A$20:$C$30,3)),ROUND(H48*$F$14,2),IF(VLOOKUP(D48,$A$20:$C$30,3)="N",ROUND(H48*$F$14,2),J48-H48))</f>
        <v>0</v>
      </c>
      <c r="J48" s="13" t="n">
        <f aca="false">E48</f>
        <v>0</v>
      </c>
      <c r="K48" s="13" t="n">
        <f aca="false">H48+I48-J48</f>
        <v>0</v>
      </c>
    </row>
    <row r="49" customFormat="false" ht="12.75" hidden="false" customHeight="false" outlineLevel="0" collapsed="false">
      <c r="A49" s="0" t="n">
        <v>15</v>
      </c>
      <c r="B49" s="35" t="n">
        <f aca="false">1/(1+$F$14)^A49</f>
        <v>1</v>
      </c>
      <c r="D49" s="23" t="n">
        <v>40359</v>
      </c>
      <c r="E49" s="13" t="n">
        <f aca="false">ROUND(IF(ISNA(VLOOKUP(D49,$A$20:$B$30,2,FALSE())),0,VLOOKUP(D49,$A$20:$B$30,2,FALSE()))*$B$10,2)</f>
        <v>0</v>
      </c>
      <c r="F49" s="13" t="n">
        <f aca="false">ROUND(B49*E49,2)</f>
        <v>0</v>
      </c>
      <c r="G49" s="23"/>
      <c r="H49" s="13" t="n">
        <f aca="false">K48</f>
        <v>0</v>
      </c>
      <c r="I49" s="13" t="n">
        <f aca="false">IF(ISNA(VLOOKUP(D49,$A$20:$C$30,3)),ROUND(H49*$F$14,2),IF(VLOOKUP(D49,$A$20:$C$30,3)="N",ROUND(H49*$F$14,2),J49-H49))</f>
        <v>0</v>
      </c>
      <c r="J49" s="13" t="n">
        <f aca="false">E49</f>
        <v>0</v>
      </c>
      <c r="K49" s="13" t="n">
        <f aca="false">H49+I49-J49</f>
        <v>0</v>
      </c>
    </row>
    <row r="50" customFormat="false" ht="12.75" hidden="false" customHeight="false" outlineLevel="0" collapsed="false">
      <c r="A50" s="0" t="n">
        <v>16</v>
      </c>
      <c r="B50" s="35" t="n">
        <f aca="false">1/(1+$F$14)^A50</f>
        <v>1</v>
      </c>
      <c r="D50" s="23" t="n">
        <v>40390</v>
      </c>
      <c r="E50" s="13" t="n">
        <f aca="false">ROUND(IF(ISNA(VLOOKUP(D50,$A$20:$B$30,2,FALSE())),0,VLOOKUP(D50,$A$20:$B$30,2,FALSE()))*$B$10,2)</f>
        <v>0</v>
      </c>
      <c r="F50" s="13" t="n">
        <f aca="false">ROUND(B50*E50,2)</f>
        <v>0</v>
      </c>
      <c r="G50" s="23"/>
      <c r="H50" s="13" t="n">
        <f aca="false">K49</f>
        <v>0</v>
      </c>
      <c r="I50" s="13" t="n">
        <f aca="false">IF(ISNA(VLOOKUP(D50,$A$20:$C$30,3)),ROUND(H50*$F$14,2),IF(VLOOKUP(D50,$A$20:$C$30,3)="N",ROUND(H50*$F$14,2),J50-H50))</f>
        <v>0</v>
      </c>
      <c r="J50" s="13" t="n">
        <f aca="false">E50</f>
        <v>0</v>
      </c>
      <c r="K50" s="13" t="n">
        <f aca="false">H50+I50-J50</f>
        <v>0</v>
      </c>
    </row>
    <row r="51" customFormat="false" ht="12.75" hidden="false" customHeight="false" outlineLevel="0" collapsed="false">
      <c r="A51" s="0" t="n">
        <v>17</v>
      </c>
      <c r="B51" s="35" t="n">
        <f aca="false">1/(1+$F$14)^A51</f>
        <v>1</v>
      </c>
      <c r="D51" s="23" t="n">
        <v>40421</v>
      </c>
      <c r="E51" s="13" t="n">
        <f aca="false">ROUND(IF(ISNA(VLOOKUP(D51,$A$20:$B$30,2,FALSE())),0,VLOOKUP(D51,$A$20:$B$30,2,FALSE()))*$B$10,2)</f>
        <v>0</v>
      </c>
      <c r="F51" s="13" t="n">
        <f aca="false">ROUND(B51*E51,2)</f>
        <v>0</v>
      </c>
      <c r="G51" s="23"/>
      <c r="H51" s="13" t="n">
        <f aca="false">K50</f>
        <v>0</v>
      </c>
      <c r="I51" s="13" t="n">
        <f aca="false">IF(ISNA(VLOOKUP(D51,$A$20:$C$30,3)),ROUND(H51*$F$14,2),IF(VLOOKUP(D51,$A$20:$C$30,3)="N",ROUND(H51*$F$14,2),J51-H51))</f>
        <v>0</v>
      </c>
      <c r="J51" s="13" t="n">
        <f aca="false">E51</f>
        <v>0</v>
      </c>
      <c r="K51" s="13" t="n">
        <f aca="false">H51+I51-J51</f>
        <v>0</v>
      </c>
    </row>
    <row r="52" customFormat="false" ht="12.75" hidden="false" customHeight="false" outlineLevel="0" collapsed="false">
      <c r="A52" s="0" t="n">
        <v>18</v>
      </c>
      <c r="B52" s="35" t="n">
        <f aca="false">1/(1+$F$14)^A52</f>
        <v>1</v>
      </c>
      <c r="D52" s="23" t="n">
        <v>40451</v>
      </c>
      <c r="E52" s="13" t="n">
        <f aca="false">ROUND(IF(ISNA(VLOOKUP(D52,$A$20:$B$30,2,FALSE())),0,VLOOKUP(D52,$A$20:$B$30,2,FALSE()))*$B$10,2)</f>
        <v>0</v>
      </c>
      <c r="F52" s="13" t="n">
        <f aca="false">ROUND(B52*E52,2)</f>
        <v>0</v>
      </c>
      <c r="G52" s="23"/>
      <c r="H52" s="13" t="n">
        <f aca="false">K51</f>
        <v>0</v>
      </c>
      <c r="I52" s="13" t="n">
        <f aca="false">IF(ISNA(VLOOKUP(D52,$A$20:$C$30,3)),ROUND(H52*$F$14,2),IF(VLOOKUP(D52,$A$20:$C$30,3)="N",ROUND(H52*$F$14,2),J52-H52))</f>
        <v>0</v>
      </c>
      <c r="J52" s="13" t="n">
        <f aca="false">E52</f>
        <v>0</v>
      </c>
      <c r="K52" s="13" t="n">
        <f aca="false">H52+I52-J52</f>
        <v>0</v>
      </c>
    </row>
    <row r="53" customFormat="false" ht="12.75" hidden="false" customHeight="false" outlineLevel="0" collapsed="false">
      <c r="A53" s="0" t="n">
        <v>19</v>
      </c>
      <c r="B53" s="35" t="n">
        <f aca="false">1/(1+$F$14)^A53</f>
        <v>1</v>
      </c>
      <c r="D53" s="23" t="n">
        <v>40482</v>
      </c>
      <c r="E53" s="13" t="n">
        <f aca="false">ROUND(IF(ISNA(VLOOKUP(D53,$A$20:$B$30,2,FALSE())),0,VLOOKUP(D53,$A$20:$B$30,2,FALSE()))*$B$10,2)</f>
        <v>0</v>
      </c>
      <c r="F53" s="13" t="n">
        <f aca="false">ROUND(B53*E53,2)</f>
        <v>0</v>
      </c>
      <c r="G53" s="23"/>
      <c r="H53" s="13" t="n">
        <f aca="false">K52</f>
        <v>0</v>
      </c>
      <c r="I53" s="13" t="n">
        <f aca="false">IF(ISNA(VLOOKUP(D53,$A$20:$C$30,3)),ROUND(H53*$F$14,2),IF(VLOOKUP(D53,$A$20:$C$30,3)="N",ROUND(H53*$F$14,2),J53-H53))</f>
        <v>0</v>
      </c>
      <c r="J53" s="13" t="n">
        <f aca="false">E53</f>
        <v>0</v>
      </c>
      <c r="K53" s="13" t="n">
        <f aca="false">H53+I53-J53</f>
        <v>0</v>
      </c>
    </row>
    <row r="54" customFormat="false" ht="12.75" hidden="false" customHeight="false" outlineLevel="0" collapsed="false">
      <c r="A54" s="0" t="n">
        <v>20</v>
      </c>
      <c r="B54" s="35" t="n">
        <f aca="false">1/(1+$F$14)^A54</f>
        <v>1</v>
      </c>
      <c r="D54" s="23" t="n">
        <v>40512</v>
      </c>
      <c r="E54" s="13" t="n">
        <f aca="false">ROUND(IF(ISNA(VLOOKUP(D54,$A$20:$B$30,2,FALSE())),0,VLOOKUP(D54,$A$20:$B$30,2,FALSE()))*$B$10,2)</f>
        <v>0</v>
      </c>
      <c r="F54" s="13" t="n">
        <f aca="false">ROUND(B54*E54,2)</f>
        <v>0</v>
      </c>
      <c r="G54" s="23"/>
      <c r="H54" s="13" t="n">
        <f aca="false">K53</f>
        <v>0</v>
      </c>
      <c r="I54" s="13" t="n">
        <f aca="false">IF(ISNA(VLOOKUP(D54,$A$20:$C$30,3)),ROUND(H54*$F$14,2),IF(VLOOKUP(D54,$A$20:$C$30,3)="N",ROUND(H54*$F$14,2),J54-H54))</f>
        <v>0</v>
      </c>
      <c r="J54" s="13" t="n">
        <f aca="false">E54</f>
        <v>0</v>
      </c>
      <c r="K54" s="13" t="n">
        <f aca="false">H54+I54-J54</f>
        <v>0</v>
      </c>
    </row>
    <row r="55" customFormat="false" ht="12.75" hidden="false" customHeight="false" outlineLevel="0" collapsed="false">
      <c r="A55" s="0" t="n">
        <v>21</v>
      </c>
      <c r="B55" s="35" t="n">
        <f aca="false">1/(1+$F$14)^A55</f>
        <v>1</v>
      </c>
      <c r="D55" s="23" t="n">
        <v>40543</v>
      </c>
      <c r="E55" s="13" t="n">
        <f aca="false">ROUND(IF(ISNA(VLOOKUP(D55,$A$20:$B$30,2,FALSE())),0,VLOOKUP(D55,$A$20:$B$30,2,FALSE()))*$B$10,2)</f>
        <v>0</v>
      </c>
      <c r="F55" s="13" t="n">
        <f aca="false">ROUND(B55*E55,2)</f>
        <v>0</v>
      </c>
      <c r="G55" s="23"/>
      <c r="H55" s="13" t="n">
        <f aca="false">K54</f>
        <v>0</v>
      </c>
      <c r="I55" s="13" t="n">
        <f aca="false">IF(ISNA(VLOOKUP(D55,$A$20:$C$30,3)),ROUND(H55*$F$14,2),IF(VLOOKUP(D55,$A$20:$C$30,3)="N",ROUND(H55*$F$14,2),J55-H55))</f>
        <v>0</v>
      </c>
      <c r="J55" s="13" t="n">
        <f aca="false">E55</f>
        <v>0</v>
      </c>
      <c r="K55" s="13" t="n">
        <f aca="false">H55+I55-J55</f>
        <v>0</v>
      </c>
    </row>
    <row r="56" customFormat="false" ht="12.75" hidden="false" customHeight="false" outlineLevel="0" collapsed="false">
      <c r="A56" s="0" t="n">
        <v>22</v>
      </c>
      <c r="B56" s="35" t="n">
        <f aca="false">1/(1+$F$14)^A56</f>
        <v>1</v>
      </c>
      <c r="D56" s="23" t="n">
        <v>40574</v>
      </c>
      <c r="E56" s="13" t="n">
        <f aca="false">ROUND(IF(ISNA(VLOOKUP(D56,$A$20:$B$30,2,FALSE())),0,VLOOKUP(D56,$A$20:$B$30,2,FALSE()))*$B$10,2)</f>
        <v>0</v>
      </c>
      <c r="F56" s="13" t="n">
        <f aca="false">ROUND(B56*E56,2)</f>
        <v>0</v>
      </c>
      <c r="G56" s="23"/>
      <c r="H56" s="13" t="n">
        <f aca="false">K55</f>
        <v>0</v>
      </c>
      <c r="I56" s="13" t="n">
        <f aca="false">IF(ISNA(VLOOKUP(D56,$A$20:$C$30,3)),ROUND(H56*$F$14,2),IF(VLOOKUP(D56,$A$20:$C$30,3)="N",ROUND(H56*$F$14,2),J56-H56))</f>
        <v>0</v>
      </c>
      <c r="J56" s="13" t="n">
        <f aca="false">E56</f>
        <v>0</v>
      </c>
      <c r="K56" s="13" t="n">
        <f aca="false">H56+I56-J56</f>
        <v>0</v>
      </c>
    </row>
    <row r="57" customFormat="false" ht="12.75" hidden="false" customHeight="false" outlineLevel="0" collapsed="false">
      <c r="A57" s="0" t="n">
        <v>23</v>
      </c>
      <c r="B57" s="35" t="n">
        <f aca="false">1/(1+$F$14)^A57</f>
        <v>1</v>
      </c>
      <c r="D57" s="23" t="n">
        <v>40602</v>
      </c>
      <c r="E57" s="13" t="n">
        <f aca="false">ROUND(IF(ISNA(VLOOKUP(D57,$A$20:$B$30,2,FALSE())),0,VLOOKUP(D57,$A$20:$B$30,2,FALSE()))*$B$10,2)</f>
        <v>0</v>
      </c>
      <c r="F57" s="13" t="n">
        <f aca="false">ROUND(B57*E57,2)</f>
        <v>0</v>
      </c>
      <c r="G57" s="23"/>
      <c r="H57" s="13" t="n">
        <f aca="false">K56</f>
        <v>0</v>
      </c>
      <c r="I57" s="13" t="n">
        <f aca="false">IF(ISNA(VLOOKUP(D57,$A$20:$C$30,3)),ROUND(H57*$F$14,2),IF(VLOOKUP(D57,$A$20:$C$30,3)="N",ROUND(H57*$F$14,2),J57-H57))</f>
        <v>0</v>
      </c>
      <c r="J57" s="13" t="n">
        <f aca="false">E57</f>
        <v>0</v>
      </c>
      <c r="K57" s="13" t="n">
        <f aca="false">H57+I57-J57</f>
        <v>0</v>
      </c>
    </row>
    <row r="58" customFormat="false" ht="12.75" hidden="false" customHeight="false" outlineLevel="0" collapsed="false">
      <c r="A58" s="0" t="n">
        <v>24</v>
      </c>
      <c r="B58" s="35" t="n">
        <f aca="false">1/(1+$F$14)^A58</f>
        <v>1</v>
      </c>
      <c r="D58" s="23" t="n">
        <v>40633</v>
      </c>
      <c r="E58" s="13" t="n">
        <f aca="false">ROUND(IF(ISNA(VLOOKUP(D58,$A$20:$B$30,2,FALSE())),0,VLOOKUP(D58,$A$20:$B$30,2,FALSE()))*$B$10,2)</f>
        <v>0</v>
      </c>
      <c r="F58" s="13" t="n">
        <f aca="false">ROUND(B58*E58,2)</f>
        <v>0</v>
      </c>
      <c r="G58" s="23"/>
      <c r="H58" s="13" t="n">
        <f aca="false">K57</f>
        <v>0</v>
      </c>
      <c r="I58" s="13" t="n">
        <f aca="false">IF(ISNA(VLOOKUP(D58,$A$20:$C$30,3)),ROUND(H58*$F$14,2),IF(VLOOKUP(D58,$A$20:$C$30,3)="N",ROUND(H58*$F$14,2),J58-H58))</f>
        <v>0</v>
      </c>
      <c r="J58" s="13" t="n">
        <f aca="false">E58</f>
        <v>0</v>
      </c>
      <c r="K58" s="13" t="n">
        <f aca="false">H58+I58-J58</f>
        <v>0</v>
      </c>
    </row>
    <row r="59" customFormat="false" ht="12.75" hidden="false" customHeight="false" outlineLevel="0" collapsed="false">
      <c r="A59" s="0" t="n">
        <v>25</v>
      </c>
      <c r="B59" s="35" t="n">
        <f aca="false">1/(1+$F$14)^A59</f>
        <v>1</v>
      </c>
      <c r="D59" s="23" t="n">
        <v>40663</v>
      </c>
      <c r="E59" s="13" t="n">
        <f aca="false">ROUND(IF(ISNA(VLOOKUP(D59,$A$20:$B$30,2,FALSE())),0,VLOOKUP(D59,$A$20:$B$30,2,FALSE()))*$B$10,2)</f>
        <v>0</v>
      </c>
      <c r="F59" s="13" t="n">
        <f aca="false">ROUND(B59*E59,2)</f>
        <v>0</v>
      </c>
      <c r="G59" s="23"/>
      <c r="H59" s="13" t="n">
        <f aca="false">K58</f>
        <v>0</v>
      </c>
      <c r="I59" s="13" t="n">
        <f aca="false">IF(ISNA(VLOOKUP(D59,$A$20:$C$30,3)),ROUND(H59*$F$14,2),IF(VLOOKUP(D59,$A$20:$C$30,3)="N",ROUND(H59*$F$14,2),J59-H59))</f>
        <v>0</v>
      </c>
      <c r="J59" s="13" t="n">
        <f aca="false">E59</f>
        <v>0</v>
      </c>
      <c r="K59" s="13" t="n">
        <f aca="false">H59+I59-J59</f>
        <v>0</v>
      </c>
    </row>
    <row r="60" customFormat="false" ht="12.75" hidden="false" customHeight="false" outlineLevel="0" collapsed="false">
      <c r="A60" s="0" t="n">
        <v>26</v>
      </c>
      <c r="B60" s="35" t="n">
        <f aca="false">1/(1+$F$14)^A60</f>
        <v>1</v>
      </c>
      <c r="D60" s="23" t="n">
        <v>40694</v>
      </c>
      <c r="E60" s="13" t="n">
        <f aca="false">ROUND(IF(ISNA(VLOOKUP(D60,$A$20:$B$30,2,FALSE())),0,VLOOKUP(D60,$A$20:$B$30,2,FALSE()))*$B$10,2)</f>
        <v>0</v>
      </c>
      <c r="F60" s="13" t="n">
        <f aca="false">ROUND(B60*E60,2)</f>
        <v>0</v>
      </c>
      <c r="G60" s="23"/>
      <c r="H60" s="13" t="n">
        <f aca="false">K59</f>
        <v>0</v>
      </c>
      <c r="I60" s="13" t="n">
        <f aca="false">IF(ISNA(VLOOKUP(D60,$A$20:$C$30,3)),ROUND(H60*$F$14,2),IF(VLOOKUP(D60,$A$20:$C$30,3)="N",ROUND(H60*$F$14,2),J60-H60))</f>
        <v>0</v>
      </c>
      <c r="J60" s="13" t="n">
        <f aca="false">E60</f>
        <v>0</v>
      </c>
      <c r="K60" s="13" t="n">
        <f aca="false">H60+I60-J60</f>
        <v>0</v>
      </c>
    </row>
    <row r="61" customFormat="false" ht="12.75" hidden="false" customHeight="false" outlineLevel="0" collapsed="false">
      <c r="A61" s="0" t="n">
        <v>27</v>
      </c>
      <c r="B61" s="35" t="n">
        <f aca="false">1/(1+$F$14)^A61</f>
        <v>1</v>
      </c>
      <c r="D61" s="23" t="n">
        <v>40724</v>
      </c>
      <c r="E61" s="13" t="n">
        <f aca="false">ROUND(IF(ISNA(VLOOKUP(D61,$A$20:$B$30,2,FALSE())),0,VLOOKUP(D61,$A$20:$B$30,2,FALSE()))*$B$10,2)</f>
        <v>0</v>
      </c>
      <c r="F61" s="13" t="n">
        <f aca="false">ROUND(B61*E61,2)</f>
        <v>0</v>
      </c>
      <c r="G61" s="23"/>
      <c r="H61" s="13" t="n">
        <f aca="false">K60</f>
        <v>0</v>
      </c>
      <c r="I61" s="13" t="n">
        <f aca="false">IF(ISNA(VLOOKUP(D61,$A$20:$C$30,3)),ROUND(H61*$F$14,2),IF(VLOOKUP(D61,$A$20:$C$30,3)="N",ROUND(H61*$F$14,2),J61-H61))</f>
        <v>0</v>
      </c>
      <c r="J61" s="13" t="n">
        <f aca="false">E61</f>
        <v>0</v>
      </c>
      <c r="K61" s="13" t="n">
        <f aca="false">H61+I61-J61</f>
        <v>0</v>
      </c>
    </row>
    <row r="62" customFormat="false" ht="12.75" hidden="false" customHeight="false" outlineLevel="0" collapsed="false">
      <c r="A62" s="0" t="n">
        <v>28</v>
      </c>
      <c r="B62" s="35" t="n">
        <f aca="false">1/(1+$F$14)^A62</f>
        <v>1</v>
      </c>
      <c r="D62" s="23" t="n">
        <v>40755</v>
      </c>
      <c r="E62" s="13" t="n">
        <f aca="false">ROUND(IF(ISNA(VLOOKUP(D62,$A$20:$B$30,2,FALSE())),0,VLOOKUP(D62,$A$20:$B$30,2,FALSE()))*$B$10,2)</f>
        <v>0</v>
      </c>
      <c r="F62" s="13" t="n">
        <f aca="false">ROUND(B62*E62,2)</f>
        <v>0</v>
      </c>
      <c r="G62" s="23"/>
      <c r="H62" s="13" t="n">
        <f aca="false">K61</f>
        <v>0</v>
      </c>
      <c r="I62" s="13" t="n">
        <f aca="false">IF(ISNA(VLOOKUP(D62,$A$20:$C$30,3)),ROUND(H62*$F$14,2),IF(VLOOKUP(D62,$A$20:$C$30,3)="N",ROUND(H62*$F$14,2),J62-H62))</f>
        <v>0</v>
      </c>
      <c r="J62" s="13" t="n">
        <f aca="false">E62</f>
        <v>0</v>
      </c>
      <c r="K62" s="13" t="n">
        <f aca="false">H62+I62-J62</f>
        <v>0</v>
      </c>
    </row>
    <row r="63" customFormat="false" ht="12.75" hidden="false" customHeight="false" outlineLevel="0" collapsed="false">
      <c r="A63" s="0" t="n">
        <v>29</v>
      </c>
      <c r="B63" s="35" t="n">
        <f aca="false">1/(1+$F$14)^A63</f>
        <v>1</v>
      </c>
      <c r="D63" s="23" t="n">
        <v>40786</v>
      </c>
      <c r="E63" s="13" t="n">
        <f aca="false">ROUND(IF(ISNA(VLOOKUP(D63,$A$20:$B$30,2,FALSE())),0,VLOOKUP(D63,$A$20:$B$30,2,FALSE()))*$B$10,2)</f>
        <v>0</v>
      </c>
      <c r="F63" s="13" t="n">
        <f aca="false">ROUND(B63*E63,2)</f>
        <v>0</v>
      </c>
      <c r="G63" s="23"/>
      <c r="H63" s="13" t="n">
        <f aca="false">K62</f>
        <v>0</v>
      </c>
      <c r="I63" s="13" t="n">
        <f aca="false">IF(ISNA(VLOOKUP(D63,$A$20:$C$30,3)),ROUND(H63*$F$14,2),IF(VLOOKUP(D63,$A$20:$C$30,3)="N",ROUND(H63*$F$14,2),J63-H63))</f>
        <v>0</v>
      </c>
      <c r="J63" s="13" t="n">
        <f aca="false">E63</f>
        <v>0</v>
      </c>
      <c r="K63" s="13" t="n">
        <f aca="false">H63+I63-J63</f>
        <v>0</v>
      </c>
    </row>
    <row r="64" customFormat="false" ht="12.75" hidden="false" customHeight="false" outlineLevel="0" collapsed="false">
      <c r="A64" s="0" t="n">
        <v>30</v>
      </c>
      <c r="B64" s="35" t="n">
        <f aca="false">1/(1+$F$14)^A64</f>
        <v>1</v>
      </c>
      <c r="D64" s="23" t="n">
        <v>40816</v>
      </c>
      <c r="E64" s="13" t="n">
        <f aca="false">ROUND(IF(ISNA(VLOOKUP(D64,$A$20:$B$30,2,FALSE())),0,VLOOKUP(D64,$A$20:$B$30,2,FALSE()))*$B$10,2)</f>
        <v>0</v>
      </c>
      <c r="F64" s="13" t="n">
        <f aca="false">ROUND(B64*E64,2)</f>
        <v>0</v>
      </c>
      <c r="G64" s="23"/>
      <c r="H64" s="13" t="n">
        <f aca="false">K63</f>
        <v>0</v>
      </c>
      <c r="I64" s="13" t="n">
        <f aca="false">IF(ISNA(VLOOKUP(D64,$A$20:$C$30,3)),ROUND(H64*$F$14,2),IF(VLOOKUP(D64,$A$20:$C$30,3)="N",ROUND(H64*$F$14,2),J64-H64))</f>
        <v>0</v>
      </c>
      <c r="J64" s="13" t="n">
        <f aca="false">E64</f>
        <v>0</v>
      </c>
      <c r="K64" s="13" t="n">
        <f aca="false">H64+I64-J64</f>
        <v>0</v>
      </c>
    </row>
    <row r="65" customFormat="false" ht="12.75" hidden="false" customHeight="false" outlineLevel="0" collapsed="false">
      <c r="A65" s="0" t="n">
        <v>31</v>
      </c>
      <c r="B65" s="35" t="n">
        <f aca="false">1/(1+$F$14)^A65</f>
        <v>1</v>
      </c>
      <c r="D65" s="23" t="n">
        <v>40847</v>
      </c>
      <c r="E65" s="13" t="n">
        <f aca="false">ROUND(IF(ISNA(VLOOKUP(D65,$A$20:$B$30,2,FALSE())),0,VLOOKUP(D65,$A$20:$B$30,2,FALSE()))*$B$10,2)</f>
        <v>0</v>
      </c>
      <c r="F65" s="13" t="n">
        <f aca="false">ROUND(B65*E65,2)</f>
        <v>0</v>
      </c>
      <c r="G65" s="23"/>
      <c r="H65" s="13" t="n">
        <f aca="false">K64</f>
        <v>0</v>
      </c>
      <c r="I65" s="13" t="n">
        <f aca="false">IF(ISNA(VLOOKUP(D65,$A$20:$C$30,3)),ROUND(H65*$F$14,2),IF(VLOOKUP(D65,$A$20:$C$30,3)="N",ROUND(H65*$F$14,2),J65-H65))</f>
        <v>0</v>
      </c>
      <c r="J65" s="13" t="n">
        <f aca="false">E65</f>
        <v>0</v>
      </c>
      <c r="K65" s="13" t="n">
        <f aca="false">H65+I65-J65</f>
        <v>0</v>
      </c>
    </row>
    <row r="66" customFormat="false" ht="12.75" hidden="false" customHeight="false" outlineLevel="0" collapsed="false">
      <c r="A66" s="0" t="n">
        <v>32</v>
      </c>
      <c r="B66" s="35" t="n">
        <f aca="false">1/(1+$F$14)^A66</f>
        <v>1</v>
      </c>
      <c r="D66" s="23" t="n">
        <v>40877</v>
      </c>
      <c r="E66" s="13" t="n">
        <f aca="false">ROUND(IF(ISNA(VLOOKUP(D66,$A$20:$B$30,2,FALSE())),0,VLOOKUP(D66,$A$20:$B$30,2,FALSE()))*$B$10,2)</f>
        <v>0</v>
      </c>
      <c r="F66" s="13" t="n">
        <f aca="false">ROUND(B66*E66,2)</f>
        <v>0</v>
      </c>
      <c r="G66" s="23"/>
      <c r="H66" s="13" t="n">
        <f aca="false">K65</f>
        <v>0</v>
      </c>
      <c r="I66" s="13" t="n">
        <f aca="false">IF(ISNA(VLOOKUP(D66,$A$20:$C$30,3)),ROUND(H66*$F$14,2),IF(VLOOKUP(D66,$A$20:$C$30,3)="N",ROUND(H66*$F$14,2),J66-H66))</f>
        <v>0</v>
      </c>
      <c r="J66" s="13" t="n">
        <f aca="false">E66</f>
        <v>0</v>
      </c>
      <c r="K66" s="13" t="n">
        <f aca="false">H66+I66-J66</f>
        <v>0</v>
      </c>
    </row>
    <row r="67" customFormat="false" ht="12.75" hidden="false" customHeight="false" outlineLevel="0" collapsed="false">
      <c r="A67" s="0" t="n">
        <v>33</v>
      </c>
      <c r="B67" s="35" t="n">
        <f aca="false">1/(1+$F$14)^A67</f>
        <v>1</v>
      </c>
      <c r="D67" s="23" t="n">
        <v>40908</v>
      </c>
      <c r="E67" s="13" t="n">
        <f aca="false">ROUND(IF(ISNA(VLOOKUP(D67,$A$20:$B$30,2,FALSE())),0,VLOOKUP(D67,$A$20:$B$30,2,FALSE()))*$B$10,2)</f>
        <v>0</v>
      </c>
      <c r="F67" s="13" t="n">
        <f aca="false">ROUND(B67*E67,2)</f>
        <v>0</v>
      </c>
      <c r="G67" s="23"/>
      <c r="H67" s="13" t="n">
        <f aca="false">K66</f>
        <v>0</v>
      </c>
      <c r="I67" s="13" t="n">
        <f aca="false">IF(ISNA(VLOOKUP(D67,$A$20:$C$30,3)),ROUND(H67*$F$14,2),IF(VLOOKUP(D67,$A$20:$C$30,3)="N",ROUND(H67*$F$14,2),J67-H67))</f>
        <v>0</v>
      </c>
      <c r="J67" s="13" t="n">
        <f aca="false">E67</f>
        <v>0</v>
      </c>
      <c r="K67" s="13" t="n">
        <f aca="false">H67+I67-J67</f>
        <v>0</v>
      </c>
    </row>
    <row r="68" customFormat="false" ht="12.75" hidden="false" customHeight="false" outlineLevel="0" collapsed="false">
      <c r="A68" s="0" t="n">
        <v>34</v>
      </c>
      <c r="B68" s="35" t="n">
        <f aca="false">1/(1+$F$14)^A68</f>
        <v>1</v>
      </c>
      <c r="D68" s="23" t="n">
        <v>40939</v>
      </c>
      <c r="E68" s="13" t="n">
        <f aca="false">ROUND(IF(ISNA(VLOOKUP(D68,$A$20:$B$30,2,FALSE())),0,VLOOKUP(D68,$A$20:$B$30,2,FALSE()))*$B$10,2)</f>
        <v>0</v>
      </c>
      <c r="F68" s="13" t="n">
        <f aca="false">ROUND(B68*E68,2)</f>
        <v>0</v>
      </c>
      <c r="G68" s="23"/>
      <c r="H68" s="13" t="n">
        <f aca="false">K67</f>
        <v>0</v>
      </c>
      <c r="I68" s="13" t="n">
        <f aca="false">IF(ISNA(VLOOKUP(D68,$A$20:$C$30,3)),ROUND(H68*$F$14,2),IF(VLOOKUP(D68,$A$20:$C$30,3)="N",ROUND(H68*$F$14,2),J68-H68))</f>
        <v>0</v>
      </c>
      <c r="J68" s="13" t="n">
        <f aca="false">E68</f>
        <v>0</v>
      </c>
      <c r="K68" s="13" t="n">
        <f aca="false">H68+I68-J68</f>
        <v>0</v>
      </c>
    </row>
    <row r="69" customFormat="false" ht="12.75" hidden="false" customHeight="false" outlineLevel="0" collapsed="false">
      <c r="A69" s="0" t="n">
        <v>35</v>
      </c>
      <c r="B69" s="35" t="n">
        <f aca="false">1/(1+$F$14)^A69</f>
        <v>1</v>
      </c>
      <c r="D69" s="23" t="n">
        <v>40968</v>
      </c>
      <c r="E69" s="13" t="n">
        <f aca="false">ROUND(IF(ISNA(VLOOKUP(D69,$A$20:$B$30,2,FALSE())),0,VLOOKUP(D69,$A$20:$B$30,2,FALSE()))*$B$10,2)</f>
        <v>0</v>
      </c>
      <c r="F69" s="13" t="n">
        <f aca="false">ROUND(B69*E69,2)</f>
        <v>0</v>
      </c>
      <c r="G69" s="23"/>
      <c r="H69" s="13" t="n">
        <f aca="false">K68</f>
        <v>0</v>
      </c>
      <c r="I69" s="13" t="n">
        <f aca="false">IF(ISNA(VLOOKUP(D69,$A$20:$C$30,3)),ROUND(H69*$F$14,2),IF(VLOOKUP(D69,$A$20:$C$30,3)="N",ROUND(H69*$F$14,2),J69-H69))</f>
        <v>0</v>
      </c>
      <c r="J69" s="13" t="n">
        <f aca="false">E69</f>
        <v>0</v>
      </c>
      <c r="K69" s="13" t="n">
        <f aca="false">H69+I69-J69</f>
        <v>0</v>
      </c>
    </row>
    <row r="70" customFormat="false" ht="12.75" hidden="false" customHeight="false" outlineLevel="0" collapsed="false">
      <c r="A70" s="0" t="n">
        <v>36</v>
      </c>
      <c r="B70" s="35" t="n">
        <f aca="false">1/(1+$F$14)^A70</f>
        <v>1</v>
      </c>
      <c r="D70" s="23" t="n">
        <v>40999</v>
      </c>
      <c r="E70" s="13" t="n">
        <f aca="false">ROUND(IF(ISNA(VLOOKUP(D70,$A$20:$B$30,2,FALSE())),0,VLOOKUP(D70,$A$20:$B$30,2,FALSE()))*$B$10,2)</f>
        <v>0</v>
      </c>
      <c r="F70" s="13" t="n">
        <f aca="false">ROUND(B70*E70,2)</f>
        <v>0</v>
      </c>
      <c r="G70" s="23"/>
      <c r="H70" s="13" t="n">
        <f aca="false">K69</f>
        <v>0</v>
      </c>
      <c r="I70" s="13" t="n">
        <f aca="false">IF(ISNA(VLOOKUP(D70,$A$20:$C$30,3)),ROUND(H70*$F$14,2),IF(VLOOKUP(D70,$A$20:$C$30,3)="N",ROUND(H70*$F$14,2),J70-H70))</f>
        <v>0</v>
      </c>
      <c r="J70" s="13" t="n">
        <f aca="false">E70</f>
        <v>0</v>
      </c>
      <c r="K70" s="13" t="n">
        <f aca="false">H70+I70-J70</f>
        <v>0</v>
      </c>
    </row>
    <row r="71" customFormat="false" ht="12.75" hidden="false" customHeight="false" outlineLevel="0" collapsed="false">
      <c r="A71" s="0" t="n">
        <v>37</v>
      </c>
      <c r="B71" s="35" t="n">
        <f aca="false">1/(1+$F$14)^A71</f>
        <v>1</v>
      </c>
      <c r="D71" s="23" t="n">
        <v>41029</v>
      </c>
      <c r="E71" s="13" t="n">
        <f aca="false">ROUND(IF(ISNA(VLOOKUP(D71,$A$20:$B$30,2,FALSE())),0,VLOOKUP(D71,$A$20:$B$30,2,FALSE()))*$B$10,2)</f>
        <v>0</v>
      </c>
      <c r="F71" s="13" t="n">
        <f aca="false">ROUND(B71*E71,2)</f>
        <v>0</v>
      </c>
      <c r="G71" s="23"/>
      <c r="H71" s="13" t="n">
        <f aca="false">K70</f>
        <v>0</v>
      </c>
      <c r="I71" s="13" t="n">
        <f aca="false">IF(ISNA(VLOOKUP(D71,$A$20:$C$30,3)),ROUND(H71*$F$14,2),IF(VLOOKUP(D71,$A$20:$C$30,3)="N",ROUND(H71*$F$14,2),J71-H71))</f>
        <v>0</v>
      </c>
      <c r="J71" s="13" t="n">
        <f aca="false">E71</f>
        <v>0</v>
      </c>
      <c r="K71" s="13" t="n">
        <f aca="false">H71+I71-J71</f>
        <v>0</v>
      </c>
    </row>
    <row r="72" customFormat="false" ht="12.75" hidden="false" customHeight="false" outlineLevel="0" collapsed="false">
      <c r="A72" s="0" t="n">
        <v>38</v>
      </c>
      <c r="B72" s="35" t="n">
        <f aca="false">1/(1+$F$14)^A72</f>
        <v>1</v>
      </c>
      <c r="D72" s="23" t="n">
        <v>41060</v>
      </c>
      <c r="E72" s="13" t="n">
        <f aca="false">ROUND(IF(ISNA(VLOOKUP(D72,$A$20:$B$30,2,FALSE())),0,VLOOKUP(D72,$A$20:$B$30,2,FALSE()))*$B$10,2)</f>
        <v>0</v>
      </c>
      <c r="F72" s="13" t="n">
        <f aca="false">ROUND(B72*E72,2)</f>
        <v>0</v>
      </c>
      <c r="G72" s="23"/>
      <c r="H72" s="13" t="n">
        <f aca="false">K71</f>
        <v>0</v>
      </c>
      <c r="I72" s="13" t="n">
        <f aca="false">IF(ISNA(VLOOKUP(D72,$A$20:$C$30,3)),ROUND(H72*$F$14,2),IF(VLOOKUP(D72,$A$20:$C$30,3)="N",ROUND(H72*$F$14,2),J72-H72))</f>
        <v>0</v>
      </c>
      <c r="J72" s="13" t="n">
        <f aca="false">E72</f>
        <v>0</v>
      </c>
      <c r="K72" s="13" t="n">
        <f aca="false">H72+I72-J72</f>
        <v>0</v>
      </c>
    </row>
    <row r="73" customFormat="false" ht="12.75" hidden="false" customHeight="false" outlineLevel="0" collapsed="false">
      <c r="A73" s="0" t="n">
        <v>39</v>
      </c>
      <c r="B73" s="35" t="n">
        <f aca="false">1/(1+$F$14)^A73</f>
        <v>1</v>
      </c>
      <c r="D73" s="23" t="n">
        <v>41090</v>
      </c>
      <c r="E73" s="13" t="n">
        <f aca="false">ROUND(IF(ISNA(VLOOKUP(D73,$A$20:$B$30,2,FALSE())),0,VLOOKUP(D73,$A$20:$B$30,2,FALSE()))*$B$10,2)</f>
        <v>0</v>
      </c>
      <c r="F73" s="13" t="n">
        <f aca="false">ROUND(B73*E73,2)</f>
        <v>0</v>
      </c>
      <c r="G73" s="23"/>
      <c r="H73" s="13" t="n">
        <f aca="false">K72</f>
        <v>0</v>
      </c>
      <c r="I73" s="13" t="n">
        <f aca="false">IF(ISNA(VLOOKUP(D73,$A$20:$C$30,3)),ROUND(H73*$F$14,2),IF(VLOOKUP(D73,$A$20:$C$30,3)="N",ROUND(H73*$F$14,2),J73-H73))</f>
        <v>0</v>
      </c>
      <c r="J73" s="13" t="n">
        <f aca="false">E73</f>
        <v>0</v>
      </c>
      <c r="K73" s="13" t="n">
        <f aca="false">H73+I73-J73</f>
        <v>0</v>
      </c>
    </row>
    <row r="74" customFormat="false" ht="12.75" hidden="false" customHeight="false" outlineLevel="0" collapsed="false">
      <c r="A74" s="0" t="n">
        <v>40</v>
      </c>
      <c r="B74" s="35" t="n">
        <f aca="false">1/(1+$F$14)^A74</f>
        <v>1</v>
      </c>
      <c r="D74" s="23" t="n">
        <v>41121</v>
      </c>
      <c r="E74" s="13" t="n">
        <f aca="false">ROUND(IF(ISNA(VLOOKUP(D74,$A$20:$B$30,2,FALSE())),0,VLOOKUP(D74,$A$20:$B$30,2,FALSE()))*$B$10,2)</f>
        <v>0</v>
      </c>
      <c r="F74" s="13" t="n">
        <f aca="false">ROUND(B74*E74,2)</f>
        <v>0</v>
      </c>
      <c r="G74" s="23"/>
      <c r="H74" s="13" t="n">
        <f aca="false">K73</f>
        <v>0</v>
      </c>
      <c r="I74" s="13" t="n">
        <f aca="false">IF(ISNA(VLOOKUP(D74,$A$20:$C$30,3)),ROUND(H74*$F$14,2),IF(VLOOKUP(D74,$A$20:$C$30,3)="N",ROUND(H74*$F$14,2),J74-H74))</f>
        <v>0</v>
      </c>
      <c r="J74" s="13" t="n">
        <f aca="false">E74</f>
        <v>0</v>
      </c>
      <c r="K74" s="13" t="n">
        <f aca="false">H74+I74-J74</f>
        <v>0</v>
      </c>
    </row>
    <row r="75" customFormat="false" ht="12.75" hidden="false" customHeight="false" outlineLevel="0" collapsed="false">
      <c r="A75" s="0" t="n">
        <v>41</v>
      </c>
      <c r="B75" s="35" t="n">
        <f aca="false">1/(1+$F$14)^A75</f>
        <v>1</v>
      </c>
      <c r="D75" s="23" t="n">
        <v>41152</v>
      </c>
      <c r="E75" s="13" t="n">
        <f aca="false">ROUND(IF(ISNA(VLOOKUP(D75,$A$20:$B$30,2,FALSE())),0,VLOOKUP(D75,$A$20:$B$30,2,FALSE()))*$B$10,2)</f>
        <v>0</v>
      </c>
      <c r="F75" s="13" t="n">
        <f aca="false">ROUND(B75*E75,2)</f>
        <v>0</v>
      </c>
      <c r="G75" s="23"/>
      <c r="H75" s="13" t="n">
        <f aca="false">K74</f>
        <v>0</v>
      </c>
      <c r="I75" s="13" t="n">
        <f aca="false">IF(ISNA(VLOOKUP(D75,$A$20:$C$30,3)),ROUND(H75*$F$14,2),IF(VLOOKUP(D75,$A$20:$C$30,3)="N",ROUND(H75*$F$14,2),J75-H75))</f>
        <v>0</v>
      </c>
      <c r="J75" s="13" t="n">
        <f aca="false">E75</f>
        <v>0</v>
      </c>
      <c r="K75" s="13" t="n">
        <f aca="false">H75+I75-J75</f>
        <v>0</v>
      </c>
    </row>
    <row r="76" customFormat="false" ht="12.75" hidden="false" customHeight="false" outlineLevel="0" collapsed="false">
      <c r="A76" s="0" t="n">
        <v>42</v>
      </c>
      <c r="B76" s="35" t="n">
        <f aca="false">1/(1+$F$14)^A76</f>
        <v>1</v>
      </c>
      <c r="D76" s="23" t="n">
        <v>41182</v>
      </c>
      <c r="E76" s="13" t="n">
        <f aca="false">ROUND(IF(ISNA(VLOOKUP(D76,$A$20:$B$30,2,FALSE())),0,VLOOKUP(D76,$A$20:$B$30,2,FALSE()))*$B$10,2)</f>
        <v>0</v>
      </c>
      <c r="F76" s="13" t="n">
        <f aca="false">ROUND(B76*E76,2)</f>
        <v>0</v>
      </c>
      <c r="G76" s="23"/>
      <c r="H76" s="13" t="n">
        <f aca="false">K75</f>
        <v>0</v>
      </c>
      <c r="I76" s="13" t="n">
        <f aca="false">IF(ISNA(VLOOKUP(D76,$A$20:$C$30,3)),ROUND(H76*$F$14,2),IF(VLOOKUP(D76,$A$20:$C$30,3)="N",ROUND(H76*$F$14,2),J76-H76))</f>
        <v>0</v>
      </c>
      <c r="J76" s="13" t="n">
        <f aca="false">E76</f>
        <v>0</v>
      </c>
      <c r="K76" s="13" t="n">
        <f aca="false">H76+I76-J76</f>
        <v>0</v>
      </c>
    </row>
    <row r="77" customFormat="false" ht="12.75" hidden="false" customHeight="false" outlineLevel="0" collapsed="false">
      <c r="A77" s="0" t="n">
        <v>43</v>
      </c>
      <c r="B77" s="35" t="n">
        <f aca="false">1/(1+$F$14)^A77</f>
        <v>1</v>
      </c>
      <c r="D77" s="23" t="n">
        <v>41213</v>
      </c>
      <c r="E77" s="13" t="n">
        <f aca="false">ROUND(IF(ISNA(VLOOKUP(D77,$A$20:$B$30,2,FALSE())),0,VLOOKUP(D77,$A$20:$B$30,2,FALSE()))*$B$10,2)</f>
        <v>0</v>
      </c>
      <c r="F77" s="13" t="n">
        <f aca="false">ROUND(B77*E77,2)</f>
        <v>0</v>
      </c>
      <c r="G77" s="23"/>
      <c r="H77" s="13" t="n">
        <f aca="false">K76</f>
        <v>0</v>
      </c>
      <c r="I77" s="13" t="n">
        <f aca="false">IF(ISNA(VLOOKUP(D77,$A$20:$C$30,3)),ROUND(H77*$F$14,2),IF(VLOOKUP(D77,$A$20:$C$30,3)="N",ROUND(H77*$F$14,2),J77-H77))</f>
        <v>0</v>
      </c>
      <c r="J77" s="13" t="n">
        <f aca="false">E77</f>
        <v>0</v>
      </c>
      <c r="K77" s="13" t="n">
        <f aca="false">H77+I77-J77</f>
        <v>0</v>
      </c>
    </row>
    <row r="78" customFormat="false" ht="12.75" hidden="false" customHeight="false" outlineLevel="0" collapsed="false">
      <c r="A78" s="0" t="n">
        <v>44</v>
      </c>
      <c r="B78" s="35" t="n">
        <f aca="false">1/(1+$F$14)^A78</f>
        <v>1</v>
      </c>
      <c r="D78" s="23" t="n">
        <v>41243</v>
      </c>
      <c r="E78" s="13" t="n">
        <f aca="false">ROUND(IF(ISNA(VLOOKUP(D78,$A$20:$B$30,2,FALSE())),0,VLOOKUP(D78,$A$20:$B$30,2,FALSE()))*$B$10,2)</f>
        <v>0</v>
      </c>
      <c r="F78" s="13" t="n">
        <f aca="false">ROUND(B78*E78,2)</f>
        <v>0</v>
      </c>
      <c r="G78" s="23"/>
      <c r="H78" s="13" t="n">
        <f aca="false">K77</f>
        <v>0</v>
      </c>
      <c r="I78" s="13" t="n">
        <f aca="false">IF(ISNA(VLOOKUP(D78,$A$20:$C$30,3)),ROUND(H78*$F$14,2),IF(VLOOKUP(D78,$A$20:$C$30,3)="N",ROUND(H78*$F$14,2),J78-H78))</f>
        <v>0</v>
      </c>
      <c r="J78" s="13" t="n">
        <f aca="false">E78</f>
        <v>0</v>
      </c>
      <c r="K78" s="13" t="n">
        <f aca="false">H78+I78-J78</f>
        <v>0</v>
      </c>
    </row>
    <row r="79" customFormat="false" ht="12.75" hidden="false" customHeight="false" outlineLevel="0" collapsed="false">
      <c r="A79" s="0" t="n">
        <v>45</v>
      </c>
      <c r="B79" s="35" t="n">
        <f aca="false">1/(1+$F$14)^A79</f>
        <v>1</v>
      </c>
      <c r="D79" s="23" t="n">
        <v>41274</v>
      </c>
      <c r="E79" s="13" t="n">
        <f aca="false">ROUND(IF(ISNA(VLOOKUP(D79,$A$20:$B$30,2,FALSE())),0,VLOOKUP(D79,$A$20:$B$30,2,FALSE()))*$B$10,2)</f>
        <v>0</v>
      </c>
      <c r="F79" s="13" t="n">
        <f aca="false">ROUND(B79*E79,2)</f>
        <v>0</v>
      </c>
      <c r="G79" s="23"/>
      <c r="H79" s="13" t="n">
        <f aca="false">K78</f>
        <v>0</v>
      </c>
      <c r="I79" s="13" t="n">
        <f aca="false">IF(ISNA(VLOOKUP(D79,$A$20:$C$30,3)),ROUND(H79*$F$14,2),IF(VLOOKUP(D79,$A$20:$C$30,3)="N",ROUND(H79*$F$14,2),J79-H79))</f>
        <v>0</v>
      </c>
      <c r="J79" s="13" t="n">
        <f aca="false">E79</f>
        <v>0</v>
      </c>
      <c r="K79" s="13" t="n">
        <f aca="false">H79+I79-J79</f>
        <v>0</v>
      </c>
    </row>
    <row r="80" customFormat="false" ht="12.75" hidden="false" customHeight="false" outlineLevel="0" collapsed="false">
      <c r="A80" s="0" t="n">
        <v>46</v>
      </c>
      <c r="B80" s="35" t="n">
        <f aca="false">1/(1+$F$14)^A80</f>
        <v>1</v>
      </c>
      <c r="D80" s="23" t="n">
        <v>41305</v>
      </c>
      <c r="E80" s="13" t="n">
        <f aca="false">ROUND(IF(ISNA(VLOOKUP(D80,$A$20:$B$30,2,FALSE())),0,VLOOKUP(D80,$A$20:$B$30,2,FALSE()))*$B$10,2)</f>
        <v>0</v>
      </c>
      <c r="F80" s="13" t="n">
        <f aca="false">ROUND(B80*E80,2)</f>
        <v>0</v>
      </c>
      <c r="G80" s="23"/>
      <c r="H80" s="13" t="n">
        <f aca="false">K79</f>
        <v>0</v>
      </c>
      <c r="I80" s="13" t="n">
        <f aca="false">IF(ISNA(VLOOKUP(D80,$A$20:$C$30,3)),ROUND(H80*$F$14,2),IF(VLOOKUP(D80,$A$20:$C$30,3)="N",ROUND(H80*$F$14,2),J80-H80))</f>
        <v>0</v>
      </c>
      <c r="J80" s="13" t="n">
        <f aca="false">E80</f>
        <v>0</v>
      </c>
      <c r="K80" s="13" t="n">
        <f aca="false">H80+I80-J80</f>
        <v>0</v>
      </c>
    </row>
    <row r="81" customFormat="false" ht="12.75" hidden="false" customHeight="false" outlineLevel="0" collapsed="false">
      <c r="A81" s="0" t="n">
        <v>47</v>
      </c>
      <c r="B81" s="35" t="n">
        <f aca="false">1/(1+$F$14)^A81</f>
        <v>1</v>
      </c>
      <c r="D81" s="23" t="n">
        <v>41333</v>
      </c>
      <c r="E81" s="13" t="n">
        <f aca="false">ROUND(IF(ISNA(VLOOKUP(D81,$A$20:$B$30,2,FALSE())),0,VLOOKUP(D81,$A$20:$B$30,2,FALSE()))*$B$10,2)</f>
        <v>0</v>
      </c>
      <c r="F81" s="13" t="n">
        <f aca="false">ROUND(B81*E81,2)</f>
        <v>0</v>
      </c>
      <c r="G81" s="23"/>
      <c r="H81" s="13" t="n">
        <f aca="false">K80</f>
        <v>0</v>
      </c>
      <c r="I81" s="13" t="n">
        <f aca="false">IF(ISNA(VLOOKUP(D81,$A$20:$C$30,3)),ROUND(H81*$F$14,2),IF(VLOOKUP(D81,$A$20:$C$30,3)="N",ROUND(H81*$F$14,2),J81-H81))</f>
        <v>0</v>
      </c>
      <c r="J81" s="13" t="n">
        <f aca="false">E81</f>
        <v>0</v>
      </c>
      <c r="K81" s="13" t="n">
        <f aca="false">H81+I81-J81</f>
        <v>0</v>
      </c>
    </row>
    <row r="82" customFormat="false" ht="12.75" hidden="false" customHeight="false" outlineLevel="0" collapsed="false">
      <c r="A82" s="0" t="n">
        <v>48</v>
      </c>
      <c r="B82" s="35" t="n">
        <f aca="false">1/(1+$F$14)^A82</f>
        <v>1</v>
      </c>
      <c r="D82" s="23" t="n">
        <v>41364</v>
      </c>
      <c r="E82" s="13" t="n">
        <f aca="false">ROUND(IF(ISNA(VLOOKUP(D82,$A$20:$B$30,2,FALSE())),0,VLOOKUP(D82,$A$20:$B$30,2,FALSE()))*$B$10,2)</f>
        <v>0</v>
      </c>
      <c r="F82" s="13" t="n">
        <f aca="false">ROUND(B82*E82,2)</f>
        <v>0</v>
      </c>
      <c r="G82" s="23"/>
      <c r="H82" s="13" t="n">
        <f aca="false">K81</f>
        <v>0</v>
      </c>
      <c r="I82" s="13" t="n">
        <f aca="false">IF(ISNA(VLOOKUP(D82,$A$20:$C$30,3)),ROUND(H82*$F$14,2),IF(VLOOKUP(D82,$A$20:$C$30,3)="N",ROUND(H82*$F$14,2),J82-H82))</f>
        <v>0</v>
      </c>
      <c r="J82" s="13" t="n">
        <f aca="false">E82</f>
        <v>0</v>
      </c>
      <c r="K82" s="13" t="n">
        <f aca="false">H82+I82-J82</f>
        <v>0</v>
      </c>
    </row>
    <row r="83" customFormat="false" ht="12.75" hidden="false" customHeight="false" outlineLevel="0" collapsed="false">
      <c r="A83" s="0" t="n">
        <v>49</v>
      </c>
      <c r="B83" s="35" t="n">
        <f aca="false">1/(1+$F$14)^A83</f>
        <v>1</v>
      </c>
      <c r="D83" s="23" t="n">
        <v>41394</v>
      </c>
      <c r="E83" s="13" t="n">
        <f aca="false">ROUND(IF(ISNA(VLOOKUP(D83,$A$20:$B$30,2,FALSE())),0,VLOOKUP(D83,$A$20:$B$30,2,FALSE()))*$B$10,2)</f>
        <v>0</v>
      </c>
      <c r="F83" s="13" t="n">
        <f aca="false">ROUND(B83*E83,2)</f>
        <v>0</v>
      </c>
      <c r="G83" s="23"/>
      <c r="H83" s="13" t="n">
        <f aca="false">K82</f>
        <v>0</v>
      </c>
      <c r="I83" s="13" t="n">
        <f aca="false">IF(ISNA(VLOOKUP(D83,$A$20:$C$30,3)),ROUND(H83*$F$14,2),IF(VLOOKUP(D83,$A$20:$C$30,3)="N",ROUND(H83*$F$14,2),J83-H83))</f>
        <v>0</v>
      </c>
      <c r="J83" s="13" t="n">
        <f aca="false">E83</f>
        <v>0</v>
      </c>
      <c r="K83" s="13" t="n">
        <f aca="false">H83+I83-J83</f>
        <v>0</v>
      </c>
    </row>
    <row r="84" customFormat="false" ht="12.75" hidden="false" customHeight="false" outlineLevel="0" collapsed="false">
      <c r="A84" s="0" t="n">
        <v>50</v>
      </c>
      <c r="B84" s="35" t="n">
        <f aca="false">1/(1+$F$14)^A84</f>
        <v>1</v>
      </c>
      <c r="D84" s="23" t="n">
        <v>41425</v>
      </c>
      <c r="E84" s="13" t="n">
        <f aca="false">ROUND(IF(ISNA(VLOOKUP(D84,$A$20:$B$30,2,FALSE())),0,VLOOKUP(D84,$A$20:$B$30,2,FALSE()))*$B$10,2)</f>
        <v>0</v>
      </c>
      <c r="F84" s="13" t="n">
        <f aca="false">ROUND(B84*E84,2)</f>
        <v>0</v>
      </c>
      <c r="G84" s="23"/>
      <c r="H84" s="13" t="n">
        <f aca="false">K83</f>
        <v>0</v>
      </c>
      <c r="I84" s="13" t="n">
        <f aca="false">IF(ISNA(VLOOKUP(D84,$A$20:$C$30,3)),ROUND(H84*$F$14,2),IF(VLOOKUP(D84,$A$20:$C$30,3)="N",ROUND(H84*$F$14,2),J84-H84))</f>
        <v>0</v>
      </c>
      <c r="J84" s="13" t="n">
        <f aca="false">E84</f>
        <v>0</v>
      </c>
      <c r="K84" s="13" t="n">
        <f aca="false">H84+I84-J84</f>
        <v>0</v>
      </c>
    </row>
    <row r="85" customFormat="false" ht="12.75" hidden="false" customHeight="false" outlineLevel="0" collapsed="false">
      <c r="A85" s="0" t="n">
        <v>51</v>
      </c>
      <c r="B85" s="35" t="n">
        <f aca="false">1/(1+$F$14)^A85</f>
        <v>1</v>
      </c>
      <c r="D85" s="23" t="n">
        <v>41455</v>
      </c>
      <c r="E85" s="13" t="n">
        <f aca="false">ROUND(IF(ISNA(VLOOKUP(D85,$A$20:$B$30,2,FALSE())),0,VLOOKUP(D85,$A$20:$B$30,2,FALSE()))*$B$10,2)</f>
        <v>0</v>
      </c>
      <c r="F85" s="13" t="n">
        <f aca="false">ROUND(B85*E85,2)</f>
        <v>0</v>
      </c>
      <c r="G85" s="23"/>
      <c r="H85" s="13" t="n">
        <f aca="false">K84</f>
        <v>0</v>
      </c>
      <c r="I85" s="13" t="n">
        <f aca="false">IF(ISNA(VLOOKUP(D85,$A$20:$C$30,3)),ROUND(H85*$F$14,2),IF(VLOOKUP(D85,$A$20:$C$30,3)="N",ROUND(H85*$F$14,2),J85-H85))</f>
        <v>0</v>
      </c>
      <c r="J85" s="13" t="n">
        <f aca="false">E85</f>
        <v>0</v>
      </c>
      <c r="K85" s="13" t="n">
        <f aca="false">H85+I85-J85</f>
        <v>0</v>
      </c>
    </row>
    <row r="86" customFormat="false" ht="12.75" hidden="false" customHeight="false" outlineLevel="0" collapsed="false">
      <c r="A86" s="0" t="n">
        <v>52</v>
      </c>
      <c r="B86" s="35" t="n">
        <f aca="false">1/(1+$F$14)^A86</f>
        <v>1</v>
      </c>
      <c r="D86" s="23" t="n">
        <v>41486</v>
      </c>
      <c r="E86" s="13" t="n">
        <f aca="false">ROUND(IF(ISNA(VLOOKUP(D86,$A$20:$B$30,2,FALSE())),0,VLOOKUP(D86,$A$20:$B$30,2,FALSE()))*$B$10,2)</f>
        <v>0</v>
      </c>
      <c r="F86" s="13" t="n">
        <f aca="false">ROUND(B86*E86,2)</f>
        <v>0</v>
      </c>
      <c r="G86" s="23"/>
      <c r="H86" s="13" t="n">
        <f aca="false">K85</f>
        <v>0</v>
      </c>
      <c r="I86" s="13" t="n">
        <f aca="false">IF(ISNA(VLOOKUP(D86,$A$20:$C$30,3)),ROUND(H86*$F$14,2),IF(VLOOKUP(D86,$A$20:$C$30,3)="N",ROUND(H86*$F$14,2),J86-H86))</f>
        <v>0</v>
      </c>
      <c r="J86" s="13" t="n">
        <f aca="false">E86</f>
        <v>0</v>
      </c>
      <c r="K86" s="13" t="n">
        <f aca="false">H86+I86-J86</f>
        <v>0</v>
      </c>
    </row>
    <row r="88" customFormat="false" ht="12.75" hidden="false" customHeight="false" outlineLevel="0" collapsed="false">
      <c r="E88" s="13" t="n">
        <f aca="false">SUM(E35:E87)</f>
        <v>0</v>
      </c>
      <c r="F88" s="13" t="n">
        <f aca="false">SUM(F35:F87)</f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3" type="list">
      <formula1>Ban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5" min="2" style="0" width="12.82"/>
  </cols>
  <sheetData>
    <row r="1" customFormat="false" ht="12.75" hidden="false" customHeight="false" outlineLevel="0" collapsed="false">
      <c r="B1" s="0" t="s">
        <v>49</v>
      </c>
      <c r="C1" s="0" t="s">
        <v>50</v>
      </c>
      <c r="D1" s="0" t="s">
        <v>51</v>
      </c>
      <c r="E1" s="0" t="s">
        <v>52</v>
      </c>
    </row>
    <row r="2" customFormat="false" ht="12.75" hidden="false" customHeight="false" outlineLevel="0" collapsed="false">
      <c r="B2" s="36" t="n">
        <v>39766</v>
      </c>
      <c r="C2" s="36" t="n">
        <v>39727</v>
      </c>
      <c r="D2" s="36" t="n">
        <v>39728</v>
      </c>
      <c r="E2" s="36" t="n">
        <v>39766</v>
      </c>
    </row>
    <row r="3" customFormat="false" ht="12.75" hidden="false" customHeight="false" outlineLevel="0" collapsed="false">
      <c r="B3" s="0" t="n">
        <v>2</v>
      </c>
      <c r="C3" s="0" t="n">
        <v>3</v>
      </c>
      <c r="D3" s="0" t="n">
        <v>4</v>
      </c>
      <c r="E3" s="0" t="n">
        <v>5</v>
      </c>
    </row>
    <row r="4" customFormat="false" ht="12.75" hidden="false" customHeight="false" outlineLevel="0" collapsed="false">
      <c r="A4" s="31" t="n">
        <v>40025</v>
      </c>
      <c r="C4" s="37" t="n">
        <v>0.15</v>
      </c>
      <c r="D4" s="37" t="n">
        <v>0.1</v>
      </c>
    </row>
    <row r="5" customFormat="false" ht="12.75" hidden="false" customHeight="false" outlineLevel="0" collapsed="false">
      <c r="A5" s="31" t="n">
        <v>40178</v>
      </c>
      <c r="C5" s="37"/>
      <c r="D5" s="37" t="n">
        <v>0.1</v>
      </c>
    </row>
    <row r="6" customFormat="false" ht="12.75" hidden="false" customHeight="false" outlineLevel="0" collapsed="false">
      <c r="A6" s="31" t="n">
        <v>40268</v>
      </c>
      <c r="B6" s="37" t="n">
        <v>1</v>
      </c>
      <c r="E6" s="37" t="n">
        <v>0.24</v>
      </c>
    </row>
    <row r="7" customFormat="false" ht="12.75" hidden="false" customHeight="false" outlineLevel="0" collapsed="false">
      <c r="A7" s="31" t="n">
        <v>40390</v>
      </c>
      <c r="B7" s="37"/>
      <c r="C7" s="37" t="n">
        <v>0.3</v>
      </c>
      <c r="E7" s="37"/>
    </row>
    <row r="8" customFormat="false" ht="12.75" hidden="false" customHeight="false" outlineLevel="0" collapsed="false">
      <c r="A8" s="31" t="n">
        <v>40543</v>
      </c>
      <c r="C8" s="37"/>
      <c r="D8" s="37" t="n">
        <v>0.1</v>
      </c>
      <c r="E8" s="37" t="n">
        <v>0.24</v>
      </c>
    </row>
    <row r="9" customFormat="false" ht="12.75" hidden="false" customHeight="false" outlineLevel="0" collapsed="false">
      <c r="A9" s="31" t="n">
        <v>40755</v>
      </c>
      <c r="C9" s="37" t="n">
        <v>0.15</v>
      </c>
      <c r="D9" s="37"/>
      <c r="E9" s="37"/>
    </row>
    <row r="10" customFormat="false" ht="12.75" hidden="false" customHeight="false" outlineLevel="0" collapsed="false">
      <c r="A10" s="31" t="n">
        <v>40908</v>
      </c>
      <c r="C10" s="37"/>
      <c r="D10" s="37" t="n">
        <v>0.1</v>
      </c>
      <c r="E10" s="37" t="n">
        <v>0.24</v>
      </c>
    </row>
    <row r="11" customFormat="false" ht="12.75" hidden="false" customHeight="false" outlineLevel="0" collapsed="false">
      <c r="A11" s="31" t="n">
        <v>41121</v>
      </c>
      <c r="C11" s="37" t="n">
        <v>0.1</v>
      </c>
      <c r="D11" s="37"/>
      <c r="E11" s="37"/>
    </row>
    <row r="12" customFormat="false" ht="12.75" hidden="false" customHeight="false" outlineLevel="0" collapsed="false">
      <c r="A12" s="31" t="n">
        <v>41213</v>
      </c>
      <c r="D12" s="37" t="n">
        <v>0.1</v>
      </c>
    </row>
    <row r="13" customFormat="false" ht="12.75" hidden="false" customHeight="false" outlineLevel="0" collapsed="false">
      <c r="A13" s="31" t="n">
        <v>41274</v>
      </c>
      <c r="C13" s="37"/>
      <c r="E13" s="37" t="n">
        <v>0.23</v>
      </c>
    </row>
    <row r="14" customFormat="false" ht="12.75" hidden="false" customHeight="false" outlineLevel="0" collapsed="false">
      <c r="A14" s="31" t="n">
        <v>41486</v>
      </c>
      <c r="C14" s="37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45:49Z</dcterms:created>
  <dc:creator>Paul Mason</dc:creator>
  <dc:description/>
  <dc:language>en-US</dc:language>
  <cp:lastModifiedBy>Paul Mason</cp:lastModifiedBy>
  <cp:lastPrinted>2009-05-05T09:34:38Z</cp:lastPrinted>
  <dcterms:modified xsi:type="dcterms:W3CDTF">2009-05-08T10:43:06Z</dcterms:modified>
  <cp:revision>0</cp:revision>
  <dc:subject/>
  <dc:title/>
</cp:coreProperties>
</file>